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  <sheet name="Zadaci" sheetId="2" state="visible" r:id="rId3"/>
  </sheets>
  <definedNames>
    <definedName function="false" hidden="false" localSheetId="0" name="_xlnm.Print_Area" vbProcedure="false">Evidencija!$A$1:$W$59</definedName>
    <definedName function="false" hidden="false" localSheetId="1" name="_xlnm.Print_Area" vbProcedure="false">Zadaci!$A$1:$A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22">
  <si>
    <t xml:space="preserve">Predmet:</t>
  </si>
  <si>
    <t xml:space="preserve">PLOVNI PUTEVI I LUKE</t>
  </si>
  <si>
    <t xml:space="preserve"> II</t>
  </si>
  <si>
    <t xml:space="preserve">Nastavnici:</t>
  </si>
  <si>
    <t xml:space="preserve">Grupa 1</t>
  </si>
  <si>
    <t xml:space="preserve">-učionica 217</t>
  </si>
  <si>
    <t xml:space="preserve">Studij:</t>
  </si>
  <si>
    <t xml:space="preserve">diplomski</t>
  </si>
  <si>
    <t xml:space="preserve">45+45</t>
  </si>
  <si>
    <t xml:space="preserve">izv.prof.Dalibor Carević</t>
  </si>
  <si>
    <t xml:space="preserve">Grupa 2</t>
  </si>
  <si>
    <t xml:space="preserve">-učionica 219</t>
  </si>
  <si>
    <t xml:space="preserve">Smjer:</t>
  </si>
  <si>
    <t xml:space="preserve">hidrotehnika</t>
  </si>
  <si>
    <t xml:space="preserve">JMBAG</t>
  </si>
  <si>
    <t xml:space="preserve">1.seminar   </t>
  </si>
  <si>
    <t xml:space="preserve">2.seminar </t>
  </si>
  <si>
    <t xml:space="preserve">3.seminar</t>
  </si>
  <si>
    <t xml:space="preserve">4.seminar</t>
  </si>
  <si>
    <t xml:space="preserve">5.seminar </t>
  </si>
  <si>
    <t xml:space="preserve">IZOSTANCI</t>
  </si>
  <si>
    <t xml:space="preserve">01.03.</t>
  </si>
  <si>
    <t xml:space="preserve">08.03.</t>
  </si>
  <si>
    <t xml:space="preserve">12.03.</t>
  </si>
  <si>
    <t xml:space="preserve">19.03.</t>
  </si>
  <si>
    <t xml:space="preserve">Marija</t>
  </si>
  <si>
    <t xml:space="preserve">Biloš</t>
  </si>
  <si>
    <t xml:space="preserve">0082050685</t>
  </si>
  <si>
    <t xml:space="preserve">+</t>
  </si>
  <si>
    <t xml:space="preserve">Ivan</t>
  </si>
  <si>
    <t xml:space="preserve">Crnčec</t>
  </si>
  <si>
    <t xml:space="preserve">0082050050</t>
  </si>
  <si>
    <t xml:space="preserve">Lovre</t>
  </si>
  <si>
    <t xml:space="preserve">Dijan</t>
  </si>
  <si>
    <t xml:space="preserve">0082053944</t>
  </si>
  <si>
    <t xml:space="preserve">Domazet</t>
  </si>
  <si>
    <t xml:space="preserve">0083213144</t>
  </si>
  <si>
    <t xml:space="preserve">Anđela</t>
  </si>
  <si>
    <t xml:space="preserve">Dukić</t>
  </si>
  <si>
    <t xml:space="preserve">0082051934</t>
  </si>
  <si>
    <t xml:space="preserve">Tomislav</t>
  </si>
  <si>
    <t xml:space="preserve">Đandara</t>
  </si>
  <si>
    <t xml:space="preserve">0082050409</t>
  </si>
  <si>
    <t xml:space="preserve">Robert</t>
  </si>
  <si>
    <t xml:space="preserve">Fliszar</t>
  </si>
  <si>
    <t xml:space="preserve">0036474297</t>
  </si>
  <si>
    <t xml:space="preserve">Enis</t>
  </si>
  <si>
    <t xml:space="preserve">Galijašević</t>
  </si>
  <si>
    <t xml:space="preserve">0082051752</t>
  </si>
  <si>
    <t xml:space="preserve">Borna</t>
  </si>
  <si>
    <t xml:space="preserve">Jurišković</t>
  </si>
  <si>
    <t xml:space="preserve">0149217473</t>
  </si>
  <si>
    <t xml:space="preserve">-</t>
  </si>
  <si>
    <t xml:space="preserve">Paula</t>
  </si>
  <si>
    <t xml:space="preserve">Kardum</t>
  </si>
  <si>
    <t xml:space="preserve">0082049341</t>
  </si>
  <si>
    <t xml:space="preserve">-4 (+)</t>
  </si>
  <si>
    <t xml:space="preserve">Martina</t>
  </si>
  <si>
    <t xml:space="preserve">Kovačević</t>
  </si>
  <si>
    <t xml:space="preserve">0082049864</t>
  </si>
  <si>
    <t xml:space="preserve">Hanna</t>
  </si>
  <si>
    <t xml:space="preserve">Miličević</t>
  </si>
  <si>
    <t xml:space="preserve">0082052674</t>
  </si>
  <si>
    <t xml:space="preserve">Iva</t>
  </si>
  <si>
    <t xml:space="preserve">Novaković</t>
  </si>
  <si>
    <t xml:space="preserve">0082052536</t>
  </si>
  <si>
    <t xml:space="preserve">Sanja</t>
  </si>
  <si>
    <t xml:space="preserve">Ostojić</t>
  </si>
  <si>
    <t xml:space="preserve">0082052599</t>
  </si>
  <si>
    <t xml:space="preserve">Domagoj</t>
  </si>
  <si>
    <t xml:space="preserve">Perković</t>
  </si>
  <si>
    <t xml:space="preserve">0082052973</t>
  </si>
  <si>
    <t xml:space="preserve">Tonka</t>
  </si>
  <si>
    <t xml:space="preserve">Petričušić</t>
  </si>
  <si>
    <t xml:space="preserve">0082050232</t>
  </si>
  <si>
    <t xml:space="preserve">Andro</t>
  </si>
  <si>
    <t xml:space="preserve">Radović</t>
  </si>
  <si>
    <t xml:space="preserve">0082052648</t>
  </si>
  <si>
    <t xml:space="preserve">-(opr)</t>
  </si>
  <si>
    <t xml:space="preserve">Luka</t>
  </si>
  <si>
    <t xml:space="preserve">Rončević</t>
  </si>
  <si>
    <t xml:space="preserve">0082053304</t>
  </si>
  <si>
    <t xml:space="preserve">Damjan</t>
  </si>
  <si>
    <t xml:space="preserve">Rušnjak</t>
  </si>
  <si>
    <t xml:space="preserve">0082044254</t>
  </si>
  <si>
    <t xml:space="preserve">Mario</t>
  </si>
  <si>
    <t xml:space="preserve">Stanić</t>
  </si>
  <si>
    <t xml:space="preserve">0082054044</t>
  </si>
  <si>
    <t xml:space="preserve">Karlo</t>
  </si>
  <si>
    <t xml:space="preserve">Sučić</t>
  </si>
  <si>
    <t xml:space="preserve">0082053580</t>
  </si>
  <si>
    <t xml:space="preserve">Juraj</t>
  </si>
  <si>
    <t xml:space="preserve">Šćepanović</t>
  </si>
  <si>
    <t xml:space="preserve">0082053416</t>
  </si>
  <si>
    <t xml:space="preserve">Andrea</t>
  </si>
  <si>
    <t xml:space="preserve">Tadić</t>
  </si>
  <si>
    <t xml:space="preserve">0082051731</t>
  </si>
  <si>
    <t xml:space="preserve">Ana</t>
  </si>
  <si>
    <t xml:space="preserve">Tolić</t>
  </si>
  <si>
    <t xml:space="preserve">0082051726</t>
  </si>
  <si>
    <t xml:space="preserve">*negativni bodovi se dodijeljuju studentima koji kasne s predajom programa. Oduzimaju se od ukupnog prosjeka testova</t>
  </si>
  <si>
    <t xml:space="preserve">KONAČNE OCJENE </t>
  </si>
  <si>
    <r>
      <rPr>
        <b val="true"/>
        <sz val="10"/>
        <rFont val="Arial"/>
        <family val="2"/>
        <charset val="238"/>
      </rPr>
      <t xml:space="preserve">iz kolegija </t>
    </r>
    <r>
      <rPr>
        <b val="true"/>
        <sz val="12"/>
        <rFont val="Arial"/>
        <family val="2"/>
        <charset val="238"/>
      </rPr>
      <t xml:space="preserve">PPL</t>
    </r>
  </si>
  <si>
    <t xml:space="preserve">Test 1</t>
  </si>
  <si>
    <t xml:space="preserve">POPRAVNI Test 1   </t>
  </si>
  <si>
    <t xml:space="preserve">Test 2  </t>
  </si>
  <si>
    <t xml:space="preserve">POPRAVNI Test 2   </t>
  </si>
  <si>
    <t xml:space="preserve">Test 3</t>
  </si>
  <si>
    <t xml:space="preserve">POPRAVNI Test 3   </t>
  </si>
  <si>
    <t xml:space="preserve">Test 4   </t>
  </si>
  <si>
    <t xml:space="preserve">POPRAVNI Test 4   </t>
  </si>
  <si>
    <t xml:space="preserve">Test 5</t>
  </si>
  <si>
    <t xml:space="preserve">POPRAVNI Test 5</t>
  </si>
  <si>
    <t xml:space="preserve"> bodova iz testova</t>
  </si>
  <si>
    <t xml:space="preserve">negativni bodovi iz seminara</t>
  </si>
  <si>
    <t xml:space="preserve">konačna ocjena </t>
  </si>
  <si>
    <t xml:space="preserve">bod.</t>
  </si>
  <si>
    <t xml:space="preserve">hidrotehniika</t>
  </si>
  <si>
    <t xml:space="preserve">Semestar:</t>
  </si>
  <si>
    <t xml:space="preserve">II (ljetni)</t>
  </si>
  <si>
    <t xml:space="preserve">Fond sati:</t>
  </si>
  <si>
    <t xml:space="preserve">Godina:</t>
  </si>
  <si>
    <t xml:space="preserve">2018.</t>
  </si>
  <si>
    <t xml:space="preserve">SEMINARSKI RAD BROJ:</t>
  </si>
  <si>
    <t xml:space="preserve">1.seminar</t>
  </si>
  <si>
    <t xml:space="preserve">2.seminar   </t>
  </si>
  <si>
    <t xml:space="preserve">3.seminar   </t>
  </si>
  <si>
    <t xml:space="preserve">5.seminar   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[m]</t>
    </r>
  </si>
  <si>
    <t xml:space="preserve">T [s]</t>
  </si>
  <si>
    <t xml:space="preserve">d</t>
  </si>
  <si>
    <t xml:space="preserve">lokacija</t>
  </si>
  <si>
    <r>
      <rPr>
        <sz val="10"/>
        <rFont val="GreekC"/>
        <family val="0"/>
        <charset val="238"/>
      </rPr>
      <t xml:space="preserve">D</t>
    </r>
    <r>
      <rPr>
        <sz val="10"/>
        <rFont val="Arial"/>
        <family val="2"/>
        <charset val="238"/>
      </rPr>
      <t xml:space="preserve">T</t>
    </r>
  </si>
  <si>
    <t xml:space="preserve">metoda</t>
  </si>
  <si>
    <t xml:space="preserve">sektor</t>
  </si>
  <si>
    <r>
      <rPr>
        <sz val="10"/>
        <rFont val="GreekC"/>
        <family val="0"/>
        <charset val="238"/>
      </rPr>
      <t xml:space="preserve">D</t>
    </r>
    <r>
      <rPr>
        <sz val="10"/>
        <rFont val="Arial"/>
        <family val="2"/>
        <charset val="238"/>
      </rPr>
      <t xml:space="preserve">Hs</t>
    </r>
  </si>
  <si>
    <t xml:space="preserve">Hs[m]</t>
  </si>
  <si>
    <t xml:space="preserve">Ts[s]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  <charset val="238"/>
      </rPr>
      <t xml:space="preserve"> [m]</t>
    </r>
  </si>
  <si>
    <t xml:space="preserve">v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  <charset val="238"/>
      </rPr>
      <t xml:space="preserve"> [m]</t>
    </r>
  </si>
  <si>
    <t xml:space="preserve">s [m]</t>
  </si>
  <si>
    <r>
      <rPr>
        <sz val="10"/>
        <rFont val="GreekC"/>
        <family val="0"/>
        <charset val="238"/>
      </rPr>
      <t xml:space="preserve">a</t>
    </r>
    <r>
      <rPr>
        <sz val="10"/>
        <rFont val="Arial"/>
        <family val="2"/>
      </rPr>
      <t xml:space="preserve"> [°]</t>
    </r>
  </si>
  <si>
    <t xml:space="preserve">tip zida</t>
  </si>
  <si>
    <t xml:space="preserve">k1</t>
  </si>
  <si>
    <t xml:space="preserve">k2</t>
  </si>
  <si>
    <t xml:space="preserve">k3</t>
  </si>
  <si>
    <t xml:space="preserve">d1</t>
  </si>
  <si>
    <t xml:space="preserve">d2</t>
  </si>
  <si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2"/>
        <charset val="238"/>
      </rPr>
      <t xml:space="preserve">s</t>
    </r>
    <r>
      <rPr>
        <vertAlign val="superscript"/>
        <sz val="8"/>
        <rFont val="Arial"/>
        <family val="2"/>
      </rPr>
      <t xml:space="preserve">100g</t>
    </r>
  </si>
  <si>
    <t xml:space="preserve">k5</t>
  </si>
  <si>
    <r>
      <rPr>
        <sz val="8"/>
        <rFont val="Arial"/>
        <family val="2"/>
        <charset val="238"/>
      </rPr>
      <t xml:space="preserve">jed. tež.   </t>
    </r>
    <r>
      <rPr>
        <sz val="8"/>
        <rFont val="GreekC"/>
        <family val="0"/>
        <charset val="238"/>
      </rPr>
      <t xml:space="preserve">g</t>
    </r>
  </si>
  <si>
    <r>
      <rPr>
        <sz val="8"/>
        <rFont val="Arial"/>
        <family val="2"/>
        <charset val="238"/>
      </rPr>
      <t xml:space="preserve">ef. tež.     </t>
    </r>
    <r>
      <rPr>
        <sz val="8"/>
        <rFont val="GreekC"/>
        <family val="0"/>
        <charset val="238"/>
      </rPr>
      <t xml:space="preserve">g' </t>
    </r>
  </si>
  <si>
    <r>
      <rPr>
        <sz val="8"/>
        <rFont val="Arial"/>
        <family val="2"/>
        <charset val="238"/>
      </rPr>
      <t xml:space="preserve">kut trenja</t>
    </r>
    <r>
      <rPr>
        <sz val="8"/>
        <rFont val="GreekC"/>
        <family val="0"/>
        <charset val="238"/>
      </rPr>
      <t xml:space="preserve">    a</t>
    </r>
  </si>
  <si>
    <t xml:space="preserve">Intezitet potresa</t>
  </si>
  <si>
    <t xml:space="preserve">Tlo razreda</t>
  </si>
  <si>
    <t xml:space="preserve">r</t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  <charset val="238"/>
      </rPr>
      <t xml:space="preserve">v</t>
    </r>
  </si>
  <si>
    <t xml:space="preserve">q</t>
  </si>
  <si>
    <t xml:space="preserve">prijelazno</t>
  </si>
  <si>
    <t xml:space="preserve">Dub</t>
  </si>
  <si>
    <t xml:space="preserve">1971-81</t>
  </si>
  <si>
    <t xml:space="preserve">prekor.</t>
  </si>
  <si>
    <t xml:space="preserve">Sek I</t>
  </si>
  <si>
    <t xml:space="preserve">A)</t>
  </si>
  <si>
    <t xml:space="preserve">+1,3</t>
  </si>
  <si>
    <t xml:space="preserve">+0,3</t>
  </si>
  <si>
    <t xml:space="preserve">Dubrovnik</t>
  </si>
  <si>
    <t xml:space="preserve">A</t>
  </si>
  <si>
    <r>
      <rPr>
        <sz val="10"/>
        <rFont val="Arial"/>
        <family val="2"/>
      </rPr>
      <t xml:space="preserve">0,33k</t>
    </r>
    <r>
      <rPr>
        <vertAlign val="subscript"/>
        <sz val="10"/>
        <rFont val="Arial"/>
        <family val="2"/>
        <charset val="238"/>
      </rPr>
      <t xml:space="preserve">h</t>
    </r>
  </si>
  <si>
    <t xml:space="preserve">1976-86</t>
  </si>
  <si>
    <t xml:space="preserve">+1,4</t>
  </si>
  <si>
    <t xml:space="preserve">+0,4</t>
  </si>
  <si>
    <t xml:space="preserve">Split</t>
  </si>
  <si>
    <t xml:space="preserve">B</t>
  </si>
  <si>
    <t xml:space="preserve">1981-90</t>
  </si>
  <si>
    <t xml:space="preserve">+0,1</t>
  </si>
  <si>
    <t xml:space="preserve">+1,5</t>
  </si>
  <si>
    <t xml:space="preserve">+0,5</t>
  </si>
  <si>
    <t xml:space="preserve">Rovinj</t>
  </si>
  <si>
    <t xml:space="preserve">C</t>
  </si>
  <si>
    <t xml:space="preserve">1985-90</t>
  </si>
  <si>
    <t xml:space="preserve">+0,2</t>
  </si>
  <si>
    <t xml:space="preserve">Makarska</t>
  </si>
  <si>
    <t xml:space="preserve">1997-05</t>
  </si>
  <si>
    <t xml:space="preserve">Rijeka</t>
  </si>
  <si>
    <t xml:space="preserve">2000-10</t>
  </si>
  <si>
    <t xml:space="preserve">Bakar</t>
  </si>
  <si>
    <t xml:space="preserve">1971-90</t>
  </si>
  <si>
    <t xml:space="preserve">Zadar</t>
  </si>
  <si>
    <t xml:space="preserve">1975-95</t>
  </si>
  <si>
    <t xml:space="preserve">Karlobag</t>
  </si>
  <si>
    <t xml:space="preserve">1980-00</t>
  </si>
  <si>
    <t xml:space="preserve">Poreč</t>
  </si>
  <si>
    <t xml:space="preserve">1985-05</t>
  </si>
  <si>
    <t xml:space="preserve">Pag</t>
  </si>
  <si>
    <t xml:space="preserve">1990-10</t>
  </si>
  <si>
    <t xml:space="preserve">Pakoštane</t>
  </si>
  <si>
    <t xml:space="preserve">1995-10</t>
  </si>
  <si>
    <t xml:space="preserve">Vodice</t>
  </si>
  <si>
    <t xml:space="preserve">1973-93</t>
  </si>
  <si>
    <t xml:space="preserve">Skradin</t>
  </si>
  <si>
    <t xml:space="preserve">1971-10</t>
  </si>
  <si>
    <t xml:space="preserve">Pula</t>
  </si>
  <si>
    <t xml:space="preserve">ekstr.</t>
  </si>
  <si>
    <t xml:space="preserve">+1,2</t>
  </si>
  <si>
    <t xml:space="preserve">Rabac</t>
  </si>
  <si>
    <t xml:space="preserve">Rov</t>
  </si>
  <si>
    <t xml:space="preserve">1968-82</t>
  </si>
  <si>
    <t xml:space="preserve">Sek II</t>
  </si>
  <si>
    <t xml:space="preserve">Ston</t>
  </si>
  <si>
    <t xml:space="preserve">1968-73</t>
  </si>
  <si>
    <t xml:space="preserve">Primošten</t>
  </si>
  <si>
    <t xml:space="preserve">1970-75</t>
  </si>
  <si>
    <t xml:space="preserve">Ploče</t>
  </si>
  <si>
    <t xml:space="preserve">1973-78</t>
  </si>
  <si>
    <t xml:space="preserve">Cavtat</t>
  </si>
  <si>
    <t xml:space="preserve">1976-81</t>
  </si>
  <si>
    <t xml:space="preserve">1979-84</t>
  </si>
  <si>
    <t xml:space="preserve">1982-87</t>
  </si>
  <si>
    <t xml:space="preserve">1985-89</t>
  </si>
  <si>
    <t xml:space="preserve">1972-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d\-mmm"/>
    <numFmt numFmtId="168" formatCode="0.00"/>
    <numFmt numFmtId="169" formatCode="@"/>
    <numFmt numFmtId="170" formatCode="0.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color rgb="FF339966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8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FF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sz val="10"/>
      <name val="GreekC"/>
      <family val="0"/>
      <charset val="238"/>
    </font>
    <font>
      <vertAlign val="subscript"/>
      <sz val="8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  <charset val="238"/>
    </font>
    <font>
      <sz val="8"/>
      <name val="GreekC"/>
      <family val="0"/>
      <charset val="238"/>
    </font>
    <font>
      <vertAlign val="subscript"/>
      <sz val="10"/>
      <name val="Arial"/>
      <family val="2"/>
      <charset val="238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10.28"/>
    <col collapsed="false" customWidth="true" hidden="true" outlineLevel="0" max="3" min="3" style="0" width="12.85"/>
    <col collapsed="false" customWidth="true" hidden="false" outlineLevel="0" max="4" min="4" style="0" width="12.85"/>
    <col collapsed="false" customWidth="true" hidden="false" outlineLevel="0" max="5" min="5" style="1" width="7.7"/>
    <col collapsed="false" customWidth="true" hidden="false" outlineLevel="0" max="8" min="6" style="0" width="7.7"/>
    <col collapsed="false" customWidth="true" hidden="false" outlineLevel="0" max="10" min="9" style="2" width="7.7"/>
    <col collapsed="false" customWidth="true" hidden="false" outlineLevel="0" max="14" min="11" style="0" width="7.7"/>
    <col collapsed="false" customWidth="true" hidden="false" outlineLevel="0" max="15" min="15" style="0" width="10.71"/>
    <col collapsed="false" customWidth="true" hidden="false" outlineLevel="0" max="16" min="16" style="0" width="7.7"/>
    <col collapsed="false" customWidth="true" hidden="false" outlineLevel="0" max="17" min="17" style="3" width="7.7"/>
    <col collapsed="false" customWidth="true" hidden="false" outlineLevel="0" max="18" min="18" style="0" width="8.7"/>
    <col collapsed="false" customWidth="true" hidden="false" outlineLevel="0" max="19" min="19" style="0" width="9.85"/>
    <col collapsed="false" customWidth="true" hidden="false" outlineLevel="0" max="21" min="20" style="0" width="7.7"/>
    <col collapsed="false" customWidth="true" hidden="false" outlineLevel="0" max="23" min="22" style="4" width="7.7"/>
    <col collapsed="false" customWidth="true" hidden="false" outlineLevel="0" max="27" min="24" style="0" width="7.7"/>
    <col collapsed="false" customWidth="true" hidden="false" outlineLevel="0" max="28" min="28" style="0" width="9.28"/>
    <col collapsed="false" customWidth="true" hidden="false" outlineLevel="0" max="30" min="30" style="0" width="6.85"/>
    <col collapsed="false" customWidth="true" hidden="false" outlineLevel="0" max="31" min="31" style="0" width="18.99"/>
  </cols>
  <sheetData>
    <row r="1" customFormat="false" ht="18" hidden="false" customHeight="false" outlineLevel="0" collapsed="false">
      <c r="C1" s="5" t="s">
        <v>0</v>
      </c>
      <c r="D1" s="5"/>
      <c r="E1" s="6" t="s">
        <v>1</v>
      </c>
      <c r="K1" s="7" t="s">
        <v>2</v>
      </c>
      <c r="L1" s="8"/>
      <c r="M1" s="8"/>
      <c r="N1" s="9" t="s">
        <v>3</v>
      </c>
      <c r="O1" s="10"/>
      <c r="P1" s="11"/>
      <c r="S1" s="12" t="s">
        <v>4</v>
      </c>
      <c r="T1" s="13"/>
      <c r="U1" s="7" t="s">
        <v>5</v>
      </c>
    </row>
    <row r="2" customFormat="false" ht="15" hidden="false" customHeight="false" outlineLevel="0" collapsed="false">
      <c r="C2" s="5" t="s">
        <v>6</v>
      </c>
      <c r="D2" s="5"/>
      <c r="E2" s="7" t="s">
        <v>7</v>
      </c>
      <c r="K2" s="7" t="s">
        <v>8</v>
      </c>
      <c r="L2" s="8"/>
      <c r="M2" s="8"/>
      <c r="N2" s="9" t="s">
        <v>9</v>
      </c>
      <c r="O2" s="10"/>
      <c r="S2" s="14" t="s">
        <v>10</v>
      </c>
      <c r="T2" s="13"/>
      <c r="U2" s="7" t="s">
        <v>11</v>
      </c>
    </row>
    <row r="3" customFormat="false" ht="18" hidden="false" customHeight="false" outlineLevel="0" collapsed="false">
      <c r="C3" s="5" t="s">
        <v>12</v>
      </c>
      <c r="D3" s="5"/>
      <c r="E3" s="7" t="s">
        <v>13</v>
      </c>
      <c r="K3" s="7" t="n">
        <v>2019</v>
      </c>
      <c r="L3" s="8"/>
      <c r="M3" s="8"/>
      <c r="N3" s="8"/>
      <c r="O3" s="5"/>
      <c r="P3" s="11"/>
    </row>
    <row r="4" customFormat="false" ht="12" hidden="false" customHeight="true" outlineLevel="0" collapsed="false">
      <c r="A4" s="10"/>
      <c r="B4" s="10"/>
      <c r="M4" s="15"/>
      <c r="Z4" s="16"/>
    </row>
    <row r="5" customFormat="false" ht="25.5" hidden="false" customHeight="true" outlineLevel="0" collapsed="false">
      <c r="A5" s="17"/>
      <c r="B5" s="17"/>
      <c r="C5" s="17"/>
      <c r="D5" s="17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9"/>
      <c r="K5" s="20" t="s">
        <v>20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AC5" s="21"/>
    </row>
    <row r="6" customFormat="false" ht="46.5" hidden="false" customHeight="true" outlineLevel="0" collapsed="false">
      <c r="A6" s="17"/>
      <c r="B6" s="17"/>
      <c r="C6" s="17"/>
      <c r="D6" s="17"/>
      <c r="E6" s="18"/>
      <c r="F6" s="18"/>
      <c r="G6" s="18"/>
      <c r="H6" s="18"/>
      <c r="I6" s="18"/>
      <c r="J6" s="19"/>
      <c r="K6" s="18" t="s">
        <v>21</v>
      </c>
      <c r="L6" s="18" t="s">
        <v>22</v>
      </c>
      <c r="M6" s="18" t="s">
        <v>23</v>
      </c>
      <c r="N6" s="22" t="s">
        <v>24</v>
      </c>
      <c r="O6" s="22"/>
      <c r="P6" s="23"/>
      <c r="Q6" s="18"/>
      <c r="R6" s="22"/>
      <c r="S6" s="22"/>
      <c r="T6" s="22"/>
      <c r="U6" s="22"/>
      <c r="V6" s="22"/>
      <c r="W6" s="22"/>
      <c r="AC6" s="21"/>
    </row>
    <row r="7" customFormat="false" ht="15" hidden="false" customHeight="true" outlineLevel="0" collapsed="false">
      <c r="A7" s="24" t="n">
        <v>1</v>
      </c>
      <c r="B7" s="25" t="s">
        <v>25</v>
      </c>
      <c r="C7" s="25" t="s">
        <v>26</v>
      </c>
      <c r="D7" s="26" t="s">
        <v>27</v>
      </c>
      <c r="E7" s="27" t="s">
        <v>28</v>
      </c>
      <c r="F7" s="27" t="s">
        <v>28</v>
      </c>
      <c r="G7" s="27"/>
      <c r="H7" s="27"/>
      <c r="I7" s="27"/>
      <c r="J7" s="28"/>
      <c r="K7" s="29"/>
      <c r="L7" s="29"/>
      <c r="M7" s="30"/>
      <c r="N7" s="29"/>
      <c r="O7" s="29"/>
      <c r="P7" s="29"/>
      <c r="Q7" s="31"/>
      <c r="R7" s="30"/>
      <c r="S7" s="30"/>
      <c r="T7" s="29"/>
      <c r="U7" s="32"/>
      <c r="V7" s="33"/>
      <c r="W7" s="34"/>
      <c r="AC7" s="35"/>
    </row>
    <row r="8" customFormat="false" ht="15" hidden="false" customHeight="true" outlineLevel="0" collapsed="false">
      <c r="A8" s="24" t="n">
        <v>2</v>
      </c>
      <c r="B8" s="25" t="s">
        <v>29</v>
      </c>
      <c r="C8" s="25" t="s">
        <v>30</v>
      </c>
      <c r="D8" s="26" t="s">
        <v>31</v>
      </c>
      <c r="E8" s="27" t="s">
        <v>28</v>
      </c>
      <c r="F8" s="27" t="s">
        <v>28</v>
      </c>
      <c r="G8" s="27"/>
      <c r="H8" s="27"/>
      <c r="I8" s="27"/>
      <c r="J8" s="28"/>
      <c r="K8" s="29"/>
      <c r="L8" s="29"/>
      <c r="M8" s="30"/>
      <c r="N8" s="29"/>
      <c r="O8" s="29"/>
      <c r="P8" s="29"/>
      <c r="Q8" s="30"/>
      <c r="R8" s="30"/>
      <c r="S8" s="30"/>
      <c r="T8" s="29"/>
      <c r="U8" s="30"/>
      <c r="V8" s="33"/>
      <c r="W8" s="34"/>
      <c r="AC8" s="35"/>
    </row>
    <row r="9" customFormat="false" ht="15" hidden="false" customHeight="true" outlineLevel="0" collapsed="false">
      <c r="A9" s="24" t="n">
        <v>3</v>
      </c>
      <c r="B9" s="25" t="s">
        <v>32</v>
      </c>
      <c r="C9" s="25" t="s">
        <v>33</v>
      </c>
      <c r="D9" s="26" t="s">
        <v>34</v>
      </c>
      <c r="E9" s="27" t="s">
        <v>28</v>
      </c>
      <c r="F9" s="27" t="s">
        <v>28</v>
      </c>
      <c r="G9" s="27"/>
      <c r="H9" s="27"/>
      <c r="I9" s="27"/>
      <c r="J9" s="28"/>
      <c r="K9" s="29"/>
      <c r="L9" s="29"/>
      <c r="M9" s="30"/>
      <c r="N9" s="29"/>
      <c r="O9" s="29"/>
      <c r="P9" s="29"/>
      <c r="Q9" s="31"/>
      <c r="R9" s="30"/>
      <c r="S9" s="30"/>
      <c r="T9" s="29"/>
      <c r="U9" s="32"/>
      <c r="V9" s="33"/>
      <c r="W9" s="34"/>
      <c r="AC9" s="35"/>
    </row>
    <row r="10" customFormat="false" ht="15" hidden="false" customHeight="true" outlineLevel="0" collapsed="false">
      <c r="A10" s="24" t="n">
        <v>4</v>
      </c>
      <c r="B10" s="25" t="s">
        <v>29</v>
      </c>
      <c r="C10" s="25" t="s">
        <v>35</v>
      </c>
      <c r="D10" s="26" t="s">
        <v>36</v>
      </c>
      <c r="E10" s="27" t="s">
        <v>28</v>
      </c>
      <c r="F10" s="27" t="s">
        <v>28</v>
      </c>
      <c r="G10" s="27"/>
      <c r="H10" s="27"/>
      <c r="I10" s="27"/>
      <c r="J10" s="28"/>
      <c r="K10" s="29"/>
      <c r="L10" s="29"/>
      <c r="M10" s="30"/>
      <c r="N10" s="29"/>
      <c r="O10" s="29"/>
      <c r="P10" s="29"/>
      <c r="Q10" s="31"/>
      <c r="R10" s="30"/>
      <c r="S10" s="30"/>
      <c r="T10" s="29"/>
      <c r="U10" s="32"/>
      <c r="V10" s="33"/>
      <c r="W10" s="34"/>
      <c r="AC10" s="35"/>
    </row>
    <row r="11" customFormat="false" ht="15" hidden="false" customHeight="true" outlineLevel="0" collapsed="false">
      <c r="A11" s="24" t="n">
        <v>5</v>
      </c>
      <c r="B11" s="25" t="s">
        <v>37</v>
      </c>
      <c r="C11" s="25" t="s">
        <v>38</v>
      </c>
      <c r="D11" s="26" t="s">
        <v>39</v>
      </c>
      <c r="E11" s="27" t="s">
        <v>28</v>
      </c>
      <c r="F11" s="27" t="s">
        <v>28</v>
      </c>
      <c r="G11" s="27"/>
      <c r="H11" s="27"/>
      <c r="I11" s="27"/>
      <c r="J11" s="28"/>
      <c r="K11" s="29"/>
      <c r="L11" s="29"/>
      <c r="M11" s="30"/>
      <c r="N11" s="29"/>
      <c r="O11" s="29"/>
      <c r="P11" s="29"/>
      <c r="Q11" s="30"/>
      <c r="R11" s="30"/>
      <c r="S11" s="30"/>
      <c r="T11" s="29"/>
      <c r="U11" s="32"/>
      <c r="V11" s="33"/>
      <c r="W11" s="34"/>
      <c r="AC11" s="35"/>
    </row>
    <row r="12" customFormat="false" ht="15" hidden="false" customHeight="true" outlineLevel="0" collapsed="false">
      <c r="A12" s="24" t="n">
        <v>6</v>
      </c>
      <c r="B12" s="25" t="s">
        <v>40</v>
      </c>
      <c r="C12" s="25" t="s">
        <v>41</v>
      </c>
      <c r="D12" s="26" t="s">
        <v>42</v>
      </c>
      <c r="E12" s="27" t="s">
        <v>28</v>
      </c>
      <c r="F12" s="27" t="s">
        <v>28</v>
      </c>
      <c r="G12" s="27"/>
      <c r="H12" s="27"/>
      <c r="I12" s="27"/>
      <c r="J12" s="28"/>
      <c r="K12" s="29"/>
      <c r="L12" s="29"/>
      <c r="M12" s="30"/>
      <c r="N12" s="29"/>
      <c r="O12" s="29"/>
      <c r="P12" s="29"/>
      <c r="Q12" s="31"/>
      <c r="R12" s="30"/>
      <c r="S12" s="30"/>
      <c r="T12" s="29"/>
      <c r="U12" s="32"/>
      <c r="V12" s="33"/>
      <c r="W12" s="34"/>
      <c r="AC12" s="35"/>
    </row>
    <row r="13" customFormat="false" ht="15" hidden="false" customHeight="true" outlineLevel="0" collapsed="false">
      <c r="A13" s="24" t="n">
        <v>7</v>
      </c>
      <c r="B13" s="25" t="s">
        <v>43</v>
      </c>
      <c r="C13" s="25" t="s">
        <v>44</v>
      </c>
      <c r="D13" s="26" t="s">
        <v>45</v>
      </c>
      <c r="E13" s="27" t="s">
        <v>28</v>
      </c>
      <c r="F13" s="27" t="s">
        <v>28</v>
      </c>
      <c r="G13" s="27"/>
      <c r="H13" s="27"/>
      <c r="I13" s="27"/>
      <c r="J13" s="28"/>
      <c r="K13" s="29"/>
      <c r="L13" s="29"/>
      <c r="M13" s="30"/>
      <c r="N13" s="29"/>
      <c r="O13" s="29"/>
      <c r="P13" s="29"/>
      <c r="Q13" s="31"/>
      <c r="R13" s="30"/>
      <c r="S13" s="30"/>
      <c r="T13" s="29"/>
      <c r="U13" s="32"/>
      <c r="V13" s="29"/>
      <c r="W13" s="34"/>
      <c r="AC13" s="35"/>
    </row>
    <row r="14" customFormat="false" ht="15" hidden="false" customHeight="true" outlineLevel="0" collapsed="false">
      <c r="A14" s="24" t="n">
        <v>8</v>
      </c>
      <c r="B14" s="25" t="s">
        <v>46</v>
      </c>
      <c r="C14" s="25" t="s">
        <v>47</v>
      </c>
      <c r="D14" s="26" t="s">
        <v>48</v>
      </c>
      <c r="E14" s="27" t="s">
        <v>28</v>
      </c>
      <c r="F14" s="27" t="s">
        <v>28</v>
      </c>
      <c r="G14" s="27"/>
      <c r="H14" s="27"/>
      <c r="I14" s="27"/>
      <c r="J14" s="28"/>
      <c r="K14" s="29"/>
      <c r="L14" s="29"/>
      <c r="M14" s="30"/>
      <c r="N14" s="29"/>
      <c r="O14" s="29"/>
      <c r="P14" s="29"/>
      <c r="Q14" s="31"/>
      <c r="R14" s="30"/>
      <c r="S14" s="30"/>
      <c r="T14" s="29"/>
      <c r="U14" s="32"/>
      <c r="V14" s="33"/>
      <c r="W14" s="34"/>
      <c r="AC14" s="35"/>
    </row>
    <row r="15" customFormat="false" ht="15" hidden="false" customHeight="true" outlineLevel="0" collapsed="false">
      <c r="A15" s="24" t="n">
        <v>9</v>
      </c>
      <c r="B15" s="25" t="s">
        <v>49</v>
      </c>
      <c r="C15" s="25" t="s">
        <v>50</v>
      </c>
      <c r="D15" s="26" t="s">
        <v>51</v>
      </c>
      <c r="E15" s="27" t="s">
        <v>28</v>
      </c>
      <c r="F15" s="27" t="s">
        <v>28</v>
      </c>
      <c r="G15" s="27"/>
      <c r="H15" s="27"/>
      <c r="I15" s="27"/>
      <c r="J15" s="28"/>
      <c r="K15" s="29" t="s">
        <v>52</v>
      </c>
      <c r="L15" s="29"/>
      <c r="M15" s="30"/>
      <c r="N15" s="29" t="s">
        <v>52</v>
      </c>
      <c r="O15" s="29"/>
      <c r="P15" s="29"/>
      <c r="Q15" s="31"/>
      <c r="R15" s="30"/>
      <c r="S15" s="30"/>
      <c r="T15" s="30"/>
      <c r="U15" s="29"/>
      <c r="V15" s="33"/>
      <c r="W15" s="34"/>
      <c r="AC15" s="35"/>
    </row>
    <row r="16" customFormat="false" ht="15" hidden="false" customHeight="true" outlineLevel="0" collapsed="false">
      <c r="A16" s="24" t="n">
        <v>10</v>
      </c>
      <c r="B16" s="25" t="s">
        <v>53</v>
      </c>
      <c r="C16" s="25" t="s">
        <v>54</v>
      </c>
      <c r="D16" s="26" t="s">
        <v>55</v>
      </c>
      <c r="E16" s="27" t="s">
        <v>56</v>
      </c>
      <c r="F16" s="27" t="s">
        <v>28</v>
      </c>
      <c r="G16" s="27"/>
      <c r="H16" s="27"/>
      <c r="I16" s="27"/>
      <c r="J16" s="28"/>
      <c r="K16" s="29"/>
      <c r="L16" s="29"/>
      <c r="M16" s="30"/>
      <c r="N16" s="29"/>
      <c r="O16" s="29"/>
      <c r="P16" s="29"/>
      <c r="Q16" s="31"/>
      <c r="R16" s="30"/>
      <c r="S16" s="30"/>
      <c r="T16" s="29"/>
      <c r="U16" s="29"/>
      <c r="V16" s="33"/>
      <c r="W16" s="34"/>
      <c r="AC16" s="35"/>
    </row>
    <row r="17" customFormat="false" ht="15" hidden="false" customHeight="true" outlineLevel="0" collapsed="false">
      <c r="A17" s="24" t="n">
        <v>11</v>
      </c>
      <c r="B17" s="25" t="s">
        <v>57</v>
      </c>
      <c r="C17" s="25" t="s">
        <v>58</v>
      </c>
      <c r="D17" s="26" t="s">
        <v>59</v>
      </c>
      <c r="E17" s="27" t="s">
        <v>28</v>
      </c>
      <c r="F17" s="27" t="s">
        <v>28</v>
      </c>
      <c r="G17" s="27"/>
      <c r="H17" s="27"/>
      <c r="I17" s="27"/>
      <c r="J17" s="28"/>
      <c r="K17" s="29"/>
      <c r="L17" s="29"/>
      <c r="M17" s="30"/>
      <c r="N17" s="29" t="s">
        <v>52</v>
      </c>
      <c r="O17" s="29"/>
      <c r="P17" s="29"/>
      <c r="Q17" s="31"/>
      <c r="R17" s="30"/>
      <c r="S17" s="30"/>
      <c r="T17" s="29"/>
      <c r="U17" s="29"/>
      <c r="V17" s="33"/>
      <c r="W17" s="34"/>
      <c r="AC17" s="35"/>
    </row>
    <row r="18" customFormat="false" ht="15" hidden="false" customHeight="true" outlineLevel="0" collapsed="false">
      <c r="A18" s="24" t="n">
        <v>12</v>
      </c>
      <c r="B18" s="25" t="s">
        <v>60</v>
      </c>
      <c r="C18" s="25" t="s">
        <v>61</v>
      </c>
      <c r="D18" s="26" t="s">
        <v>62</v>
      </c>
      <c r="E18" s="27" t="s">
        <v>28</v>
      </c>
      <c r="F18" s="27" t="s">
        <v>28</v>
      </c>
      <c r="G18" s="27"/>
      <c r="H18" s="27"/>
      <c r="I18" s="27"/>
      <c r="J18" s="28"/>
      <c r="K18" s="29"/>
      <c r="L18" s="29"/>
      <c r="M18" s="30"/>
      <c r="N18" s="29"/>
      <c r="O18" s="29"/>
      <c r="P18" s="29"/>
      <c r="Q18" s="31"/>
      <c r="R18" s="30"/>
      <c r="S18" s="30"/>
      <c r="T18" s="29"/>
      <c r="U18" s="29"/>
      <c r="V18" s="33"/>
      <c r="W18" s="34"/>
      <c r="AC18" s="35"/>
    </row>
    <row r="19" customFormat="false" ht="15" hidden="false" customHeight="true" outlineLevel="0" collapsed="false">
      <c r="A19" s="36" t="n">
        <v>13</v>
      </c>
      <c r="B19" s="25" t="s">
        <v>63</v>
      </c>
      <c r="C19" s="25" t="s">
        <v>64</v>
      </c>
      <c r="D19" s="26" t="s">
        <v>65</v>
      </c>
      <c r="E19" s="27" t="s">
        <v>28</v>
      </c>
      <c r="F19" s="27" t="s">
        <v>28</v>
      </c>
      <c r="G19" s="27"/>
      <c r="H19" s="27"/>
      <c r="I19" s="27"/>
      <c r="J19" s="28"/>
      <c r="K19" s="29"/>
      <c r="L19" s="29"/>
      <c r="M19" s="30"/>
      <c r="N19" s="29" t="s">
        <v>52</v>
      </c>
      <c r="O19" s="29"/>
      <c r="P19" s="29"/>
      <c r="Q19" s="31"/>
      <c r="R19" s="30"/>
      <c r="S19" s="30"/>
      <c r="T19" s="29"/>
      <c r="U19" s="29"/>
      <c r="V19" s="33"/>
      <c r="W19" s="34"/>
      <c r="AC19" s="35"/>
    </row>
    <row r="20" customFormat="false" ht="15" hidden="false" customHeight="true" outlineLevel="0" collapsed="false">
      <c r="A20" s="36" t="n">
        <v>14</v>
      </c>
      <c r="B20" s="25" t="s">
        <v>66</v>
      </c>
      <c r="C20" s="25" t="s">
        <v>67</v>
      </c>
      <c r="D20" s="26" t="s">
        <v>68</v>
      </c>
      <c r="E20" s="27" t="s">
        <v>28</v>
      </c>
      <c r="F20" s="27" t="s">
        <v>28</v>
      </c>
      <c r="G20" s="27"/>
      <c r="H20" s="27"/>
      <c r="I20" s="27"/>
      <c r="J20" s="28"/>
      <c r="K20" s="29"/>
      <c r="L20" s="29"/>
      <c r="M20" s="30"/>
      <c r="N20" s="29"/>
      <c r="O20" s="29"/>
      <c r="P20" s="29"/>
      <c r="Q20" s="31"/>
      <c r="R20" s="30"/>
      <c r="S20" s="30"/>
      <c r="T20" s="29"/>
      <c r="U20" s="29"/>
      <c r="V20" s="33"/>
      <c r="W20" s="34"/>
      <c r="AC20" s="35"/>
    </row>
    <row r="21" customFormat="false" ht="15" hidden="false" customHeight="true" outlineLevel="0" collapsed="false">
      <c r="A21" s="36" t="n">
        <v>15</v>
      </c>
      <c r="B21" s="25" t="s">
        <v>69</v>
      </c>
      <c r="C21" s="25" t="s">
        <v>70</v>
      </c>
      <c r="D21" s="26" t="s">
        <v>71</v>
      </c>
      <c r="E21" s="27" t="s">
        <v>28</v>
      </c>
      <c r="F21" s="27" t="s">
        <v>28</v>
      </c>
      <c r="G21" s="27"/>
      <c r="H21" s="27"/>
      <c r="I21" s="27"/>
      <c r="J21" s="28"/>
      <c r="K21" s="29"/>
      <c r="L21" s="29"/>
      <c r="M21" s="30"/>
      <c r="N21" s="29"/>
      <c r="O21" s="29"/>
      <c r="P21" s="29"/>
      <c r="Q21" s="31"/>
      <c r="R21" s="30"/>
      <c r="S21" s="30"/>
      <c r="T21" s="29"/>
      <c r="U21" s="32"/>
      <c r="V21" s="33"/>
      <c r="W21" s="34"/>
      <c r="AC21" s="35"/>
    </row>
    <row r="22" customFormat="false" ht="15" hidden="false" customHeight="true" outlineLevel="0" collapsed="false">
      <c r="A22" s="36" t="n">
        <v>16</v>
      </c>
      <c r="B22" s="25" t="s">
        <v>72</v>
      </c>
      <c r="C22" s="25" t="s">
        <v>73</v>
      </c>
      <c r="D22" s="26" t="s">
        <v>74</v>
      </c>
      <c r="E22" s="27" t="s">
        <v>28</v>
      </c>
      <c r="F22" s="27" t="s">
        <v>28</v>
      </c>
      <c r="G22" s="27"/>
      <c r="H22" s="27"/>
      <c r="I22" s="27"/>
      <c r="J22" s="28"/>
      <c r="K22" s="29"/>
      <c r="L22" s="29"/>
      <c r="M22" s="30"/>
      <c r="N22" s="29"/>
      <c r="O22" s="29"/>
      <c r="P22" s="29"/>
      <c r="Q22" s="30"/>
      <c r="R22" s="30"/>
      <c r="S22" s="29"/>
      <c r="T22" s="29"/>
      <c r="U22" s="29"/>
      <c r="V22" s="33"/>
      <c r="W22" s="34"/>
      <c r="AC22" s="35"/>
    </row>
    <row r="23" customFormat="false" ht="15" hidden="false" customHeight="true" outlineLevel="0" collapsed="false">
      <c r="A23" s="36" t="n">
        <v>17</v>
      </c>
      <c r="B23" s="25" t="s">
        <v>75</v>
      </c>
      <c r="C23" s="25" t="s">
        <v>76</v>
      </c>
      <c r="D23" s="26" t="s">
        <v>77</v>
      </c>
      <c r="E23" s="27" t="s">
        <v>28</v>
      </c>
      <c r="F23" s="27" t="s">
        <v>28</v>
      </c>
      <c r="G23" s="27"/>
      <c r="H23" s="27"/>
      <c r="I23" s="27"/>
      <c r="J23" s="28"/>
      <c r="K23" s="29"/>
      <c r="L23" s="29" t="s">
        <v>78</v>
      </c>
      <c r="M23" s="30"/>
      <c r="N23" s="29" t="s">
        <v>78</v>
      </c>
      <c r="O23" s="29"/>
      <c r="P23" s="29"/>
      <c r="Q23" s="31"/>
      <c r="R23" s="30"/>
      <c r="S23" s="30"/>
      <c r="T23" s="29"/>
      <c r="U23" s="32"/>
      <c r="V23" s="33"/>
      <c r="W23" s="34"/>
      <c r="AC23" s="35"/>
    </row>
    <row r="24" customFormat="false" ht="15" hidden="false" customHeight="true" outlineLevel="0" collapsed="false">
      <c r="A24" s="36" t="n">
        <v>18</v>
      </c>
      <c r="B24" s="25" t="s">
        <v>79</v>
      </c>
      <c r="C24" s="25" t="s">
        <v>80</v>
      </c>
      <c r="D24" s="26" t="s">
        <v>81</v>
      </c>
      <c r="E24" s="27" t="s">
        <v>28</v>
      </c>
      <c r="F24" s="27" t="s">
        <v>28</v>
      </c>
      <c r="G24" s="27"/>
      <c r="H24" s="27"/>
      <c r="I24" s="27"/>
      <c r="J24" s="28"/>
      <c r="K24" s="29"/>
      <c r="L24" s="29"/>
      <c r="M24" s="30"/>
      <c r="N24" s="29"/>
      <c r="O24" s="29"/>
      <c r="P24" s="29"/>
      <c r="Q24" s="31"/>
      <c r="R24" s="30"/>
      <c r="S24" s="30"/>
      <c r="T24" s="29"/>
      <c r="U24" s="32"/>
      <c r="V24" s="33"/>
      <c r="W24" s="34"/>
      <c r="AC24" s="35"/>
    </row>
    <row r="25" customFormat="false" ht="15" hidden="false" customHeight="true" outlineLevel="0" collapsed="false">
      <c r="A25" s="36" t="n">
        <v>19</v>
      </c>
      <c r="B25" s="25" t="s">
        <v>82</v>
      </c>
      <c r="C25" s="25" t="s">
        <v>83</v>
      </c>
      <c r="D25" s="26" t="s">
        <v>84</v>
      </c>
      <c r="E25" s="27" t="s">
        <v>52</v>
      </c>
      <c r="F25" s="27" t="s">
        <v>52</v>
      </c>
      <c r="G25" s="27" t="s">
        <v>52</v>
      </c>
      <c r="H25" s="27" t="s">
        <v>52</v>
      </c>
      <c r="I25" s="27" t="s">
        <v>52</v>
      </c>
      <c r="J25" s="28"/>
      <c r="K25" s="29" t="s">
        <v>52</v>
      </c>
      <c r="L25" s="29" t="s">
        <v>52</v>
      </c>
      <c r="M25" s="29" t="s">
        <v>52</v>
      </c>
      <c r="N25" s="29" t="s">
        <v>52</v>
      </c>
      <c r="O25" s="29" t="s">
        <v>52</v>
      </c>
      <c r="P25" s="29" t="s">
        <v>52</v>
      </c>
      <c r="Q25" s="29" t="s">
        <v>52</v>
      </c>
      <c r="R25" s="29" t="s">
        <v>52</v>
      </c>
      <c r="S25" s="29" t="s">
        <v>52</v>
      </c>
      <c r="T25" s="29" t="s">
        <v>52</v>
      </c>
      <c r="U25" s="29" t="s">
        <v>52</v>
      </c>
      <c r="V25" s="29" t="s">
        <v>52</v>
      </c>
      <c r="W25" s="29" t="s">
        <v>52</v>
      </c>
      <c r="AC25" s="35"/>
    </row>
    <row r="26" customFormat="false" ht="15" hidden="false" customHeight="true" outlineLevel="0" collapsed="false">
      <c r="A26" s="36" t="n">
        <v>20</v>
      </c>
      <c r="B26" s="25" t="s">
        <v>85</v>
      </c>
      <c r="C26" s="25" t="s">
        <v>86</v>
      </c>
      <c r="D26" s="26" t="s">
        <v>87</v>
      </c>
      <c r="E26" s="27" t="s">
        <v>28</v>
      </c>
      <c r="F26" s="27" t="s">
        <v>28</v>
      </c>
      <c r="G26" s="27"/>
      <c r="H26" s="27"/>
      <c r="I26" s="27"/>
      <c r="J26" s="28"/>
      <c r="K26" s="29"/>
      <c r="L26" s="29"/>
      <c r="M26" s="30"/>
      <c r="N26" s="29" t="s">
        <v>52</v>
      </c>
      <c r="O26" s="29"/>
      <c r="P26" s="29"/>
      <c r="Q26" s="31"/>
      <c r="R26" s="30"/>
      <c r="S26" s="30"/>
      <c r="T26" s="29"/>
      <c r="U26" s="29"/>
      <c r="V26" s="33"/>
      <c r="W26" s="34"/>
      <c r="AC26" s="35"/>
    </row>
    <row r="27" customFormat="false" ht="15" hidden="false" customHeight="true" outlineLevel="0" collapsed="false">
      <c r="A27" s="36" t="n">
        <v>21</v>
      </c>
      <c r="B27" s="25" t="s">
        <v>88</v>
      </c>
      <c r="C27" s="25" t="s">
        <v>89</v>
      </c>
      <c r="D27" s="26" t="s">
        <v>90</v>
      </c>
      <c r="E27" s="27" t="s">
        <v>28</v>
      </c>
      <c r="F27" s="27" t="s">
        <v>28</v>
      </c>
      <c r="G27" s="27"/>
      <c r="H27" s="27"/>
      <c r="I27" s="27"/>
      <c r="J27" s="28"/>
      <c r="K27" s="37"/>
      <c r="L27" s="37"/>
      <c r="M27" s="30"/>
      <c r="N27" s="37"/>
      <c r="O27" s="37"/>
      <c r="P27" s="37"/>
      <c r="Q27" s="38"/>
      <c r="R27" s="39"/>
      <c r="S27" s="30"/>
      <c r="T27" s="37"/>
      <c r="U27" s="29"/>
      <c r="V27" s="40"/>
      <c r="W27" s="34"/>
      <c r="AC27" s="35"/>
    </row>
    <row r="28" customFormat="false" ht="15" hidden="false" customHeight="true" outlineLevel="0" collapsed="false">
      <c r="A28" s="36" t="n">
        <v>22</v>
      </c>
      <c r="B28" s="25" t="s">
        <v>91</v>
      </c>
      <c r="C28" s="25" t="s">
        <v>92</v>
      </c>
      <c r="D28" s="26" t="s">
        <v>93</v>
      </c>
      <c r="E28" s="27" t="s">
        <v>28</v>
      </c>
      <c r="F28" s="27" t="s">
        <v>28</v>
      </c>
      <c r="G28" s="27"/>
      <c r="H28" s="27"/>
      <c r="I28" s="27"/>
      <c r="J28" s="28"/>
      <c r="K28" s="29"/>
      <c r="L28" s="29"/>
      <c r="M28" s="30" t="s">
        <v>52</v>
      </c>
      <c r="N28" s="29"/>
      <c r="O28" s="29"/>
      <c r="P28" s="29"/>
      <c r="Q28" s="31"/>
      <c r="R28" s="30"/>
      <c r="S28" s="30"/>
      <c r="T28" s="30"/>
      <c r="U28" s="29"/>
      <c r="V28" s="33"/>
      <c r="W28" s="34"/>
      <c r="AC28" s="35"/>
    </row>
    <row r="29" customFormat="false" ht="15" hidden="false" customHeight="true" outlineLevel="0" collapsed="false">
      <c r="A29" s="36" t="n">
        <v>23</v>
      </c>
      <c r="B29" s="25" t="s">
        <v>94</v>
      </c>
      <c r="C29" s="25" t="s">
        <v>95</v>
      </c>
      <c r="D29" s="26" t="s">
        <v>96</v>
      </c>
      <c r="E29" s="27" t="s">
        <v>28</v>
      </c>
      <c r="F29" s="27" t="s">
        <v>28</v>
      </c>
      <c r="G29" s="27"/>
      <c r="H29" s="27"/>
      <c r="I29" s="27"/>
      <c r="J29" s="28"/>
      <c r="K29" s="29"/>
      <c r="L29" s="29"/>
      <c r="M29" s="30"/>
      <c r="N29" s="29"/>
      <c r="O29" s="29"/>
      <c r="P29" s="29"/>
      <c r="Q29" s="31"/>
      <c r="R29" s="30"/>
      <c r="S29" s="30"/>
      <c r="T29" s="29"/>
      <c r="U29" s="32"/>
      <c r="V29" s="33"/>
      <c r="W29" s="34"/>
      <c r="AC29" s="35"/>
    </row>
    <row r="30" customFormat="false" ht="15" hidden="false" customHeight="true" outlineLevel="0" collapsed="false">
      <c r="A30" s="36" t="n">
        <v>24</v>
      </c>
      <c r="B30" s="25" t="s">
        <v>97</v>
      </c>
      <c r="C30" s="25" t="s">
        <v>98</v>
      </c>
      <c r="D30" s="26" t="s">
        <v>99</v>
      </c>
      <c r="E30" s="27" t="s">
        <v>28</v>
      </c>
      <c r="F30" s="27" t="s">
        <v>28</v>
      </c>
      <c r="G30" s="27"/>
      <c r="H30" s="27"/>
      <c r="I30" s="27"/>
      <c r="J30" s="28"/>
      <c r="K30" s="29"/>
      <c r="L30" s="29"/>
      <c r="M30" s="39"/>
      <c r="N30" s="29" t="s">
        <v>78</v>
      </c>
      <c r="O30" s="37"/>
      <c r="P30" s="37"/>
      <c r="Q30" s="31"/>
      <c r="R30" s="30"/>
      <c r="S30" s="30"/>
      <c r="T30" s="29"/>
      <c r="U30" s="32"/>
      <c r="V30" s="33"/>
      <c r="W30" s="34"/>
      <c r="AC30" s="35"/>
    </row>
    <row r="31" customFormat="false" ht="15" hidden="false" customHeight="true" outlineLevel="0" collapsed="false">
      <c r="A31" s="8"/>
      <c r="B31" s="41" t="s">
        <v>100</v>
      </c>
      <c r="C31" s="42"/>
      <c r="D31" s="42"/>
      <c r="E31" s="2"/>
      <c r="F31" s="2"/>
      <c r="G31" s="2"/>
      <c r="H31" s="2"/>
      <c r="K31" s="2"/>
      <c r="L31" s="2"/>
      <c r="M31" s="2"/>
      <c r="S31" s="43"/>
      <c r="T31" s="43"/>
      <c r="AC31" s="44"/>
    </row>
    <row r="32" customFormat="false" ht="15" hidden="false" customHeight="true" outlineLevel="0" collapsed="false">
      <c r="E32" s="2"/>
      <c r="F32" s="2"/>
      <c r="G32" s="2"/>
      <c r="H32" s="2"/>
      <c r="K32" s="2"/>
      <c r="L32" s="2"/>
      <c r="M32" s="2"/>
      <c r="N32" s="6" t="s">
        <v>101</v>
      </c>
      <c r="Q32" s="45" t="s">
        <v>102</v>
      </c>
    </row>
    <row r="33" customFormat="false" ht="48" hidden="false" customHeight="true" outlineLevel="0" collapsed="false">
      <c r="A33" s="17"/>
      <c r="B33" s="17"/>
      <c r="C33" s="17"/>
      <c r="D33" s="17" t="s">
        <v>14</v>
      </c>
      <c r="E33" s="46" t="s">
        <v>103</v>
      </c>
      <c r="F33" s="46" t="s">
        <v>104</v>
      </c>
      <c r="G33" s="46" t="s">
        <v>105</v>
      </c>
      <c r="H33" s="46" t="s">
        <v>106</v>
      </c>
      <c r="I33" s="46" t="s">
        <v>107</v>
      </c>
      <c r="J33" s="46" t="s">
        <v>108</v>
      </c>
      <c r="K33" s="46" t="s">
        <v>109</v>
      </c>
      <c r="L33" s="46" t="s">
        <v>110</v>
      </c>
      <c r="M33" s="46" t="s">
        <v>111</v>
      </c>
      <c r="N33" s="46" t="s">
        <v>112</v>
      </c>
      <c r="O33" s="47" t="s">
        <v>113</v>
      </c>
      <c r="P33" s="47" t="s">
        <v>114</v>
      </c>
      <c r="Q33" s="48" t="s">
        <v>115</v>
      </c>
      <c r="V33" s="0"/>
      <c r="W33" s="0"/>
    </row>
    <row r="34" customFormat="false" ht="45.75" hidden="false" customHeight="true" outlineLevel="0" collapsed="false">
      <c r="A34" s="17"/>
      <c r="B34" s="17"/>
      <c r="C34" s="17"/>
      <c r="D34" s="17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/>
      <c r="P34" s="47"/>
      <c r="Q34" s="48"/>
      <c r="V34" s="0"/>
      <c r="W34" s="0"/>
    </row>
    <row r="35" customFormat="false" ht="32.25" hidden="false" customHeight="true" outlineLevel="0" collapsed="false">
      <c r="A35" s="49"/>
      <c r="B35" s="49"/>
      <c r="C35" s="49"/>
      <c r="D35" s="49"/>
      <c r="E35" s="46" t="s">
        <v>116</v>
      </c>
      <c r="F35" s="46" t="s">
        <v>116</v>
      </c>
      <c r="G35" s="46" t="s">
        <v>116</v>
      </c>
      <c r="H35" s="46" t="s">
        <v>116</v>
      </c>
      <c r="I35" s="46" t="s">
        <v>116</v>
      </c>
      <c r="J35" s="46" t="s">
        <v>116</v>
      </c>
      <c r="K35" s="46" t="s">
        <v>116</v>
      </c>
      <c r="L35" s="46" t="s">
        <v>116</v>
      </c>
      <c r="M35" s="46" t="s">
        <v>116</v>
      </c>
      <c r="N35" s="46" t="s">
        <v>116</v>
      </c>
      <c r="O35" s="47"/>
      <c r="P35" s="50"/>
      <c r="Q35" s="48"/>
      <c r="V35" s="0"/>
      <c r="W35" s="0"/>
    </row>
    <row r="36" customFormat="false" ht="15" hidden="false" customHeight="true" outlineLevel="0" collapsed="false">
      <c r="A36" s="24" t="n">
        <v>1</v>
      </c>
      <c r="B36" s="25" t="s">
        <v>25</v>
      </c>
      <c r="C36" s="25" t="s">
        <v>26</v>
      </c>
      <c r="D36" s="26" t="s">
        <v>27</v>
      </c>
      <c r="E36" s="51" t="n">
        <v>87.5</v>
      </c>
      <c r="F36" s="52"/>
      <c r="G36" s="53" t="n">
        <v>68</v>
      </c>
      <c r="H36" s="54"/>
      <c r="I36" s="55"/>
      <c r="J36" s="54"/>
      <c r="K36" s="55"/>
      <c r="L36" s="54"/>
      <c r="M36" s="55"/>
      <c r="N36" s="56"/>
      <c r="O36" s="57"/>
      <c r="P36" s="58"/>
      <c r="Q36" s="59"/>
      <c r="T36" s="60"/>
      <c r="U36" s="60"/>
      <c r="V36" s="60"/>
      <c r="W36" s="61" t="n">
        <v>3</v>
      </c>
    </row>
    <row r="37" customFormat="false" ht="15" hidden="false" customHeight="true" outlineLevel="0" collapsed="false">
      <c r="A37" s="24" t="n">
        <v>2</v>
      </c>
      <c r="B37" s="25" t="s">
        <v>29</v>
      </c>
      <c r="C37" s="25" t="s">
        <v>30</v>
      </c>
      <c r="D37" s="26" t="s">
        <v>31</v>
      </c>
      <c r="E37" s="51" t="n">
        <v>80.3</v>
      </c>
      <c r="F37" s="52"/>
      <c r="G37" s="53" t="n">
        <v>94</v>
      </c>
      <c r="H37" s="54"/>
      <c r="I37" s="55"/>
      <c r="J37" s="54"/>
      <c r="K37" s="55"/>
      <c r="L37" s="54"/>
      <c r="M37" s="55"/>
      <c r="N37" s="56"/>
      <c r="O37" s="57"/>
      <c r="P37" s="58"/>
      <c r="Q37" s="59"/>
      <c r="T37" s="60"/>
      <c r="W37" s="61" t="n">
        <v>7</v>
      </c>
    </row>
    <row r="38" customFormat="false" ht="15" hidden="false" customHeight="true" outlineLevel="0" collapsed="false">
      <c r="A38" s="24" t="n">
        <v>3</v>
      </c>
      <c r="B38" s="25" t="s">
        <v>32</v>
      </c>
      <c r="C38" s="25" t="s">
        <v>33</v>
      </c>
      <c r="D38" s="26" t="s">
        <v>34</v>
      </c>
      <c r="E38" s="51" t="n">
        <v>79.45</v>
      </c>
      <c r="F38" s="52"/>
      <c r="G38" s="53" t="n">
        <v>76</v>
      </c>
      <c r="H38" s="54"/>
      <c r="I38" s="55"/>
      <c r="J38" s="55"/>
      <c r="K38" s="55"/>
      <c r="L38" s="54"/>
      <c r="M38" s="55"/>
      <c r="N38" s="56"/>
      <c r="O38" s="57"/>
      <c r="P38" s="58"/>
      <c r="Q38" s="59"/>
      <c r="T38" s="60"/>
      <c r="W38" s="61" t="n">
        <v>0</v>
      </c>
    </row>
    <row r="39" customFormat="false" ht="15" hidden="false" customHeight="true" outlineLevel="0" collapsed="false">
      <c r="A39" s="24" t="n">
        <v>4</v>
      </c>
      <c r="B39" s="25" t="s">
        <v>29</v>
      </c>
      <c r="C39" s="25" t="s">
        <v>35</v>
      </c>
      <c r="D39" s="26" t="s">
        <v>36</v>
      </c>
      <c r="E39" s="51" t="n">
        <v>69.39</v>
      </c>
      <c r="F39" s="52"/>
      <c r="G39" s="53" t="n">
        <v>82</v>
      </c>
      <c r="H39" s="54"/>
      <c r="I39" s="55"/>
      <c r="J39" s="54"/>
      <c r="K39" s="55"/>
      <c r="L39" s="54"/>
      <c r="M39" s="55"/>
      <c r="N39" s="56"/>
      <c r="O39" s="57"/>
      <c r="P39" s="58"/>
      <c r="Q39" s="59"/>
      <c r="T39" s="60"/>
      <c r="W39" s="61" t="n">
        <v>7</v>
      </c>
    </row>
    <row r="40" customFormat="false" ht="15" hidden="false" customHeight="true" outlineLevel="0" collapsed="false">
      <c r="A40" s="24" t="n">
        <v>5</v>
      </c>
      <c r="B40" s="25" t="s">
        <v>37</v>
      </c>
      <c r="C40" s="25" t="s">
        <v>38</v>
      </c>
      <c r="D40" s="26" t="s">
        <v>39</v>
      </c>
      <c r="E40" s="51" t="n">
        <v>81.28</v>
      </c>
      <c r="F40" s="62"/>
      <c r="G40" s="53" t="n">
        <v>79</v>
      </c>
      <c r="H40" s="54"/>
      <c r="I40" s="55"/>
      <c r="J40" s="54"/>
      <c r="K40" s="55"/>
      <c r="L40" s="54"/>
      <c r="M40" s="55"/>
      <c r="N40" s="56"/>
      <c r="O40" s="57"/>
      <c r="P40" s="58"/>
      <c r="Q40" s="59"/>
      <c r="T40" s="60"/>
      <c r="W40" s="61" t="n">
        <v>3</v>
      </c>
    </row>
    <row r="41" customFormat="false" ht="15" hidden="false" customHeight="true" outlineLevel="0" collapsed="false">
      <c r="A41" s="24" t="n">
        <v>6</v>
      </c>
      <c r="B41" s="25" t="s">
        <v>40</v>
      </c>
      <c r="C41" s="25" t="s">
        <v>41</v>
      </c>
      <c r="D41" s="26" t="s">
        <v>42</v>
      </c>
      <c r="E41" s="63" t="s">
        <v>52</v>
      </c>
      <c r="F41" s="64" t="n">
        <v>66</v>
      </c>
      <c r="G41" s="53" t="n">
        <v>83</v>
      </c>
      <c r="H41" s="54"/>
      <c r="I41" s="55"/>
      <c r="J41" s="54"/>
      <c r="K41" s="55"/>
      <c r="L41" s="54"/>
      <c r="M41" s="55"/>
      <c r="N41" s="56"/>
      <c r="O41" s="57"/>
      <c r="P41" s="58"/>
      <c r="Q41" s="59"/>
      <c r="T41" s="60"/>
      <c r="W41" s="61" t="n">
        <v>7</v>
      </c>
    </row>
    <row r="42" customFormat="false" ht="15" hidden="false" customHeight="true" outlineLevel="0" collapsed="false">
      <c r="A42" s="24" t="n">
        <v>7</v>
      </c>
      <c r="B42" s="25" t="s">
        <v>43</v>
      </c>
      <c r="C42" s="25" t="s">
        <v>44</v>
      </c>
      <c r="D42" s="26" t="s">
        <v>45</v>
      </c>
      <c r="E42" s="51" t="n">
        <v>77.83</v>
      </c>
      <c r="F42" s="52"/>
      <c r="G42" s="53" t="n">
        <v>85</v>
      </c>
      <c r="H42" s="54"/>
      <c r="I42" s="55"/>
      <c r="J42" s="54"/>
      <c r="K42" s="55"/>
      <c r="L42" s="54"/>
      <c r="M42" s="55"/>
      <c r="N42" s="56"/>
      <c r="O42" s="57"/>
      <c r="P42" s="58"/>
      <c r="Q42" s="59"/>
      <c r="T42" s="60"/>
      <c r="W42" s="61"/>
    </row>
    <row r="43" customFormat="false" ht="15" hidden="false" customHeight="true" outlineLevel="0" collapsed="false">
      <c r="A43" s="24" t="n">
        <v>8</v>
      </c>
      <c r="B43" s="25" t="s">
        <v>46</v>
      </c>
      <c r="C43" s="25" t="s">
        <v>47</v>
      </c>
      <c r="D43" s="26" t="s">
        <v>48</v>
      </c>
      <c r="E43" s="51" t="n">
        <v>78.52</v>
      </c>
      <c r="F43" s="52"/>
      <c r="G43" s="53" t="n">
        <v>76</v>
      </c>
      <c r="H43" s="54"/>
      <c r="I43" s="55"/>
      <c r="J43" s="54"/>
      <c r="K43" s="55"/>
      <c r="L43" s="54"/>
      <c r="M43" s="55"/>
      <c r="N43" s="56"/>
      <c r="O43" s="57"/>
      <c r="P43" s="58"/>
      <c r="Q43" s="59"/>
      <c r="T43" s="60"/>
      <c r="W43" s="61" t="n">
        <v>0</v>
      </c>
    </row>
    <row r="44" customFormat="false" ht="15" hidden="false" customHeight="true" outlineLevel="0" collapsed="false">
      <c r="A44" s="24" t="n">
        <v>9</v>
      </c>
      <c r="B44" s="25" t="s">
        <v>49</v>
      </c>
      <c r="C44" s="25" t="s">
        <v>50</v>
      </c>
      <c r="D44" s="26" t="s">
        <v>51</v>
      </c>
      <c r="E44" s="51" t="n">
        <v>77.13</v>
      </c>
      <c r="F44" s="52"/>
      <c r="G44" s="53" t="n">
        <v>72</v>
      </c>
      <c r="H44" s="54"/>
      <c r="I44" s="55"/>
      <c r="J44" s="54"/>
      <c r="K44" s="55"/>
      <c r="L44" s="54"/>
      <c r="M44" s="55"/>
      <c r="N44" s="56"/>
      <c r="O44" s="57"/>
      <c r="P44" s="58"/>
      <c r="Q44" s="59"/>
      <c r="T44" s="60"/>
      <c r="W44" s="61" t="n">
        <v>0</v>
      </c>
    </row>
    <row r="45" customFormat="false" ht="15" hidden="false" customHeight="true" outlineLevel="0" collapsed="false">
      <c r="A45" s="24" t="n">
        <v>10</v>
      </c>
      <c r="B45" s="25" t="s">
        <v>53</v>
      </c>
      <c r="C45" s="25" t="s">
        <v>54</v>
      </c>
      <c r="D45" s="26" t="s">
        <v>55</v>
      </c>
      <c r="E45" s="51" t="n">
        <v>55.13</v>
      </c>
      <c r="F45" s="64" t="n">
        <v>70</v>
      </c>
      <c r="G45" s="53" t="n">
        <v>74</v>
      </c>
      <c r="H45" s="53"/>
      <c r="I45" s="55"/>
      <c r="J45" s="54"/>
      <c r="K45" s="55"/>
      <c r="L45" s="54"/>
      <c r="M45" s="55"/>
      <c r="N45" s="56"/>
      <c r="O45" s="57"/>
      <c r="P45" s="58"/>
      <c r="Q45" s="59"/>
      <c r="T45" s="60"/>
      <c r="W45" s="61" t="n">
        <v>0</v>
      </c>
    </row>
    <row r="46" customFormat="false" ht="15" hidden="false" customHeight="true" outlineLevel="0" collapsed="false">
      <c r="A46" s="24" t="n">
        <v>11</v>
      </c>
      <c r="B46" s="25" t="s">
        <v>57</v>
      </c>
      <c r="C46" s="25" t="s">
        <v>58</v>
      </c>
      <c r="D46" s="26" t="s">
        <v>59</v>
      </c>
      <c r="E46" s="51" t="n">
        <v>90</v>
      </c>
      <c r="F46" s="52"/>
      <c r="G46" s="53" t="n">
        <v>94</v>
      </c>
      <c r="H46" s="54"/>
      <c r="I46" s="55"/>
      <c r="J46" s="54"/>
      <c r="K46" s="55"/>
      <c r="L46" s="54"/>
      <c r="M46" s="55"/>
      <c r="N46" s="56"/>
      <c r="O46" s="57"/>
      <c r="P46" s="58"/>
      <c r="Q46" s="59"/>
      <c r="T46" s="60"/>
      <c r="V46" s="0"/>
      <c r="W46" s="61" t="n">
        <v>7</v>
      </c>
    </row>
    <row r="47" customFormat="false" ht="15" hidden="false" customHeight="true" outlineLevel="0" collapsed="false">
      <c r="A47" s="24" t="n">
        <v>12</v>
      </c>
      <c r="B47" s="25" t="s">
        <v>60</v>
      </c>
      <c r="C47" s="25" t="s">
        <v>61</v>
      </c>
      <c r="D47" s="26" t="s">
        <v>62</v>
      </c>
      <c r="E47" s="51" t="n">
        <v>81.55</v>
      </c>
      <c r="F47" s="52"/>
      <c r="G47" s="53" t="n">
        <v>92</v>
      </c>
      <c r="H47" s="54"/>
      <c r="I47" s="55"/>
      <c r="J47" s="54"/>
      <c r="K47" s="55"/>
      <c r="L47" s="54"/>
      <c r="M47" s="55"/>
      <c r="N47" s="56"/>
      <c r="O47" s="57"/>
      <c r="P47" s="58"/>
      <c r="Q47" s="59"/>
      <c r="T47" s="60"/>
      <c r="U47" s="60"/>
      <c r="V47" s="60"/>
      <c r="W47" s="61" t="n">
        <v>7</v>
      </c>
      <c r="X47" s="4"/>
    </row>
    <row r="48" customFormat="false" ht="14.25" hidden="false" customHeight="true" outlineLevel="0" collapsed="false">
      <c r="A48" s="36" t="n">
        <v>13</v>
      </c>
      <c r="B48" s="25" t="s">
        <v>63</v>
      </c>
      <c r="C48" s="25" t="s">
        <v>64</v>
      </c>
      <c r="D48" s="26" t="s">
        <v>65</v>
      </c>
      <c r="E48" s="51" t="n">
        <v>94.5</v>
      </c>
      <c r="F48" s="52"/>
      <c r="G48" s="53" t="n">
        <v>84</v>
      </c>
      <c r="H48" s="54"/>
      <c r="I48" s="55"/>
      <c r="J48" s="54"/>
      <c r="K48" s="55"/>
      <c r="L48" s="54"/>
      <c r="M48" s="55"/>
      <c r="N48" s="56"/>
      <c r="O48" s="57"/>
      <c r="P48" s="58"/>
      <c r="Q48" s="59"/>
      <c r="W48" s="61" t="n">
        <v>0</v>
      </c>
    </row>
    <row r="49" customFormat="false" ht="14.25" hidden="false" customHeight="true" outlineLevel="0" collapsed="false">
      <c r="A49" s="36" t="n">
        <v>14</v>
      </c>
      <c r="B49" s="25" t="s">
        <v>66</v>
      </c>
      <c r="C49" s="25" t="s">
        <v>67</v>
      </c>
      <c r="D49" s="26" t="s">
        <v>68</v>
      </c>
      <c r="E49" s="51" t="n">
        <v>69.25</v>
      </c>
      <c r="F49" s="52"/>
      <c r="G49" s="53" t="n">
        <v>92</v>
      </c>
      <c r="H49" s="54"/>
      <c r="I49" s="55"/>
      <c r="J49" s="54"/>
      <c r="K49" s="55"/>
      <c r="L49" s="54"/>
      <c r="M49" s="55"/>
      <c r="N49" s="56"/>
      <c r="O49" s="57"/>
      <c r="P49" s="58"/>
      <c r="Q49" s="59"/>
      <c r="W49" s="61" t="n">
        <v>7</v>
      </c>
    </row>
    <row r="50" customFormat="false" ht="14.25" hidden="false" customHeight="true" outlineLevel="0" collapsed="false">
      <c r="A50" s="36" t="n">
        <v>15</v>
      </c>
      <c r="B50" s="25" t="s">
        <v>69</v>
      </c>
      <c r="C50" s="25" t="s">
        <v>70</v>
      </c>
      <c r="D50" s="26" t="s">
        <v>71</v>
      </c>
      <c r="E50" s="51" t="n">
        <v>71.13</v>
      </c>
      <c r="F50" s="52"/>
      <c r="G50" s="53" t="n">
        <v>52</v>
      </c>
      <c r="H50" s="54"/>
      <c r="I50" s="55"/>
      <c r="J50" s="54"/>
      <c r="K50" s="55"/>
      <c r="L50" s="54"/>
      <c r="M50" s="55"/>
      <c r="N50" s="56"/>
      <c r="O50" s="57"/>
      <c r="P50" s="58"/>
      <c r="Q50" s="59"/>
      <c r="W50" s="61" t="n">
        <v>0</v>
      </c>
    </row>
    <row r="51" customFormat="false" ht="14.25" hidden="false" customHeight="true" outlineLevel="0" collapsed="false">
      <c r="A51" s="36" t="n">
        <v>16</v>
      </c>
      <c r="B51" s="25" t="s">
        <v>72</v>
      </c>
      <c r="C51" s="25" t="s">
        <v>73</v>
      </c>
      <c r="D51" s="26" t="s">
        <v>74</v>
      </c>
      <c r="E51" s="51" t="n">
        <v>72.88</v>
      </c>
      <c r="F51" s="52"/>
      <c r="G51" s="65" t="n">
        <v>81</v>
      </c>
      <c r="H51" s="53"/>
      <c r="I51" s="55"/>
      <c r="J51" s="54"/>
      <c r="K51" s="55"/>
      <c r="L51" s="54"/>
      <c r="M51" s="55"/>
      <c r="N51" s="56"/>
      <c r="O51" s="57"/>
      <c r="P51" s="58"/>
      <c r="Q51" s="59"/>
      <c r="W51" s="61" t="n">
        <v>0</v>
      </c>
    </row>
    <row r="52" customFormat="false" ht="14.25" hidden="false" customHeight="true" outlineLevel="0" collapsed="false">
      <c r="A52" s="36" t="n">
        <v>17</v>
      </c>
      <c r="B52" s="25" t="s">
        <v>75</v>
      </c>
      <c r="C52" s="25" t="s">
        <v>76</v>
      </c>
      <c r="D52" s="26" t="s">
        <v>77</v>
      </c>
      <c r="E52" s="51" t="n">
        <v>93.25</v>
      </c>
      <c r="F52" s="52"/>
      <c r="G52" s="53" t="n">
        <v>88</v>
      </c>
      <c r="H52" s="54"/>
      <c r="I52" s="55"/>
      <c r="J52" s="54"/>
      <c r="K52" s="55"/>
      <c r="L52" s="54"/>
      <c r="M52" s="55"/>
      <c r="N52" s="56"/>
      <c r="O52" s="57"/>
      <c r="P52" s="58"/>
      <c r="Q52" s="59"/>
      <c r="W52" s="61" t="n">
        <v>7</v>
      </c>
    </row>
    <row r="53" customFormat="false" ht="14.25" hidden="false" customHeight="true" outlineLevel="0" collapsed="false">
      <c r="A53" s="36" t="n">
        <v>18</v>
      </c>
      <c r="B53" s="25" t="s">
        <v>79</v>
      </c>
      <c r="C53" s="25" t="s">
        <v>80</v>
      </c>
      <c r="D53" s="26" t="s">
        <v>81</v>
      </c>
      <c r="E53" s="51" t="n">
        <v>78.05</v>
      </c>
      <c r="F53" s="52"/>
      <c r="G53" s="53" t="n">
        <v>80</v>
      </c>
      <c r="H53" s="54"/>
      <c r="I53" s="55"/>
      <c r="J53" s="54"/>
      <c r="K53" s="55"/>
      <c r="L53" s="54"/>
      <c r="M53" s="55"/>
      <c r="N53" s="56"/>
      <c r="O53" s="57"/>
      <c r="P53" s="58"/>
      <c r="Q53" s="59"/>
      <c r="W53" s="61" t="n">
        <v>5</v>
      </c>
    </row>
    <row r="54" customFormat="false" ht="14.25" hidden="false" customHeight="true" outlineLevel="0" collapsed="false">
      <c r="A54" s="36" t="n">
        <v>19</v>
      </c>
      <c r="B54" s="25" t="s">
        <v>82</v>
      </c>
      <c r="C54" s="25" t="s">
        <v>83</v>
      </c>
      <c r="D54" s="26" t="s">
        <v>84</v>
      </c>
      <c r="E54" s="63" t="s">
        <v>52</v>
      </c>
      <c r="F54" s="52" t="s">
        <v>52</v>
      </c>
      <c r="G54" s="54" t="s">
        <v>52</v>
      </c>
      <c r="H54" s="54" t="s">
        <v>52</v>
      </c>
      <c r="I54" s="54" t="s">
        <v>52</v>
      </c>
      <c r="J54" s="54" t="s">
        <v>52</v>
      </c>
      <c r="K54" s="54" t="s">
        <v>52</v>
      </c>
      <c r="L54" s="54" t="s">
        <v>52</v>
      </c>
      <c r="M54" s="54" t="s">
        <v>52</v>
      </c>
      <c r="N54" s="54" t="s">
        <v>52</v>
      </c>
      <c r="O54" s="54" t="s">
        <v>52</v>
      </c>
      <c r="P54" s="54" t="s">
        <v>52</v>
      </c>
      <c r="Q54" s="54" t="s">
        <v>52</v>
      </c>
      <c r="W54" s="61"/>
    </row>
    <row r="55" customFormat="false" ht="14.25" hidden="false" customHeight="true" outlineLevel="0" collapsed="false">
      <c r="A55" s="36" t="n">
        <v>20</v>
      </c>
      <c r="B55" s="25" t="s">
        <v>85</v>
      </c>
      <c r="C55" s="25" t="s">
        <v>86</v>
      </c>
      <c r="D55" s="26" t="s">
        <v>87</v>
      </c>
      <c r="E55" s="51" t="n">
        <v>84.5</v>
      </c>
      <c r="F55" s="52"/>
      <c r="G55" s="53" t="n">
        <v>81</v>
      </c>
      <c r="H55" s="54"/>
      <c r="I55" s="55"/>
      <c r="J55" s="54"/>
      <c r="K55" s="55"/>
      <c r="L55" s="54"/>
      <c r="M55" s="55"/>
      <c r="N55" s="56"/>
      <c r="O55" s="57"/>
      <c r="P55" s="58"/>
      <c r="Q55" s="59"/>
      <c r="W55" s="61" t="n">
        <v>0</v>
      </c>
    </row>
    <row r="56" customFormat="false" ht="14.25" hidden="false" customHeight="true" outlineLevel="0" collapsed="false">
      <c r="A56" s="36" t="n">
        <v>21</v>
      </c>
      <c r="B56" s="25" t="s">
        <v>88</v>
      </c>
      <c r="C56" s="25" t="s">
        <v>89</v>
      </c>
      <c r="D56" s="26" t="s">
        <v>90</v>
      </c>
      <c r="E56" s="51" t="n">
        <v>64.13</v>
      </c>
      <c r="F56" s="52"/>
      <c r="G56" s="53" t="n">
        <v>74</v>
      </c>
      <c r="H56" s="54"/>
      <c r="I56" s="55"/>
      <c r="J56" s="54"/>
      <c r="K56" s="55"/>
      <c r="L56" s="54"/>
      <c r="M56" s="55"/>
      <c r="N56" s="56"/>
      <c r="O56" s="57"/>
      <c r="P56" s="58"/>
      <c r="Q56" s="59"/>
      <c r="R56" s="66"/>
      <c r="W56" s="61" t="n">
        <v>5</v>
      </c>
    </row>
    <row r="57" customFormat="false" ht="14.25" hidden="false" customHeight="true" outlineLevel="0" collapsed="false">
      <c r="A57" s="36" t="n">
        <v>22</v>
      </c>
      <c r="B57" s="25" t="s">
        <v>91</v>
      </c>
      <c r="C57" s="25" t="s">
        <v>92</v>
      </c>
      <c r="D57" s="26" t="s">
        <v>93</v>
      </c>
      <c r="E57" s="63" t="s">
        <v>52</v>
      </c>
      <c r="F57" s="64" t="n">
        <v>70</v>
      </c>
      <c r="G57" s="53" t="n">
        <v>82</v>
      </c>
      <c r="H57" s="54"/>
      <c r="I57" s="55"/>
      <c r="J57" s="54"/>
      <c r="K57" s="55"/>
      <c r="L57" s="54"/>
      <c r="M57" s="55"/>
      <c r="N57" s="56"/>
      <c r="O57" s="57"/>
      <c r="P57" s="58"/>
      <c r="Q57" s="59"/>
      <c r="W57" s="61" t="n">
        <v>0</v>
      </c>
    </row>
    <row r="58" customFormat="false" ht="14.25" hidden="false" customHeight="true" outlineLevel="0" collapsed="false">
      <c r="A58" s="36" t="n">
        <v>23</v>
      </c>
      <c r="B58" s="25" t="s">
        <v>94</v>
      </c>
      <c r="C58" s="25" t="s">
        <v>95</v>
      </c>
      <c r="D58" s="26" t="s">
        <v>96</v>
      </c>
      <c r="E58" s="51" t="n">
        <v>93.75</v>
      </c>
      <c r="F58" s="52"/>
      <c r="G58" s="62" t="n">
        <v>96</v>
      </c>
      <c r="H58" s="54"/>
      <c r="I58" s="55"/>
      <c r="J58" s="54"/>
      <c r="K58" s="55"/>
      <c r="L58" s="54"/>
      <c r="M58" s="55"/>
      <c r="N58" s="56"/>
      <c r="O58" s="57"/>
      <c r="P58" s="58"/>
      <c r="Q58" s="59"/>
      <c r="W58" s="61" t="n">
        <v>0</v>
      </c>
    </row>
    <row r="59" customFormat="false" ht="14.25" hidden="false" customHeight="true" outlineLevel="0" collapsed="false">
      <c r="A59" s="36" t="n">
        <v>24</v>
      </c>
      <c r="B59" s="25" t="s">
        <v>97</v>
      </c>
      <c r="C59" s="25" t="s">
        <v>98</v>
      </c>
      <c r="D59" s="26" t="s">
        <v>99</v>
      </c>
      <c r="E59" s="51" t="n">
        <v>82.13</v>
      </c>
      <c r="F59" s="52"/>
      <c r="G59" s="53" t="n">
        <v>65</v>
      </c>
      <c r="H59" s="54"/>
      <c r="I59" s="55"/>
      <c r="J59" s="54"/>
      <c r="K59" s="55"/>
      <c r="L59" s="54"/>
      <c r="M59" s="55"/>
      <c r="N59" s="56"/>
      <c r="O59" s="57"/>
      <c r="P59" s="58"/>
      <c r="Q59" s="59"/>
      <c r="W59" s="61" t="n">
        <v>7</v>
      </c>
    </row>
    <row r="60" customFormat="false" ht="18.75" hidden="false" customHeight="false" outlineLevel="0" collapsed="false">
      <c r="C60" s="67"/>
      <c r="D60" s="68"/>
    </row>
    <row r="61" customFormat="false" ht="18.75" hidden="false" customHeight="false" outlineLevel="0" collapsed="false">
      <c r="C61" s="67"/>
      <c r="D61" s="68"/>
    </row>
  </sheetData>
  <sheetProtection sheet="true" password="cdc8"/>
  <mergeCells count="23">
    <mergeCell ref="A5:C6"/>
    <mergeCell ref="D5:D6"/>
    <mergeCell ref="E5:E6"/>
    <mergeCell ref="F5:F6"/>
    <mergeCell ref="G5:G6"/>
    <mergeCell ref="H5:H6"/>
    <mergeCell ref="I5:I6"/>
    <mergeCell ref="K5:W5"/>
    <mergeCell ref="A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</mergeCells>
  <printOptions headings="false" gridLines="false" gridLinesSet="true" horizontalCentered="false" verticalCentered="false"/>
  <pageMargins left="0.945138888888889" right="0.354166666666667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10.56"/>
    <col collapsed="false" customWidth="true" hidden="true" outlineLevel="0" max="3" min="3" style="0" width="11.7"/>
    <col collapsed="false" customWidth="true" hidden="false" outlineLevel="0" max="4" min="4" style="1" width="13.28"/>
    <col collapsed="false" customWidth="true" hidden="false" outlineLevel="0" max="6" min="5" style="1" width="8.28"/>
    <col collapsed="false" customWidth="true" hidden="false" outlineLevel="0" max="7" min="7" style="1" width="10.99"/>
    <col collapsed="false" customWidth="true" hidden="false" outlineLevel="0" max="8" min="8" style="0" width="7.56"/>
    <col collapsed="false" customWidth="true" hidden="false" outlineLevel="0" max="10" min="9" style="0" width="7.42"/>
    <col collapsed="false" customWidth="true" hidden="false" outlineLevel="0" max="11" min="11" style="0" width="8.56"/>
    <col collapsed="false" customWidth="true" hidden="false" outlineLevel="0" max="14" min="12" style="0" width="7.42"/>
    <col collapsed="false" customWidth="true" hidden="false" outlineLevel="0" max="15" min="15" style="0" width="9.7"/>
    <col collapsed="false" customWidth="true" hidden="false" outlineLevel="0" max="19" min="16" style="0" width="7.42"/>
    <col collapsed="false" customWidth="true" hidden="false" outlineLevel="0" max="20" min="20" style="69" width="6.7"/>
    <col collapsed="false" customWidth="true" hidden="false" outlineLevel="0" max="21" min="21" style="0" width="6.7"/>
    <col collapsed="false" customWidth="true" hidden="false" outlineLevel="0" max="22" min="22" style="2" width="7.14"/>
    <col collapsed="false" customWidth="true" hidden="false" outlineLevel="0" max="24" min="23" style="0" width="6.7"/>
    <col collapsed="false" customWidth="true" hidden="false" outlineLevel="0" max="25" min="25" style="0" width="8.56"/>
    <col collapsed="false" customWidth="true" hidden="false" outlineLevel="0" max="26" min="26" style="0" width="6.7"/>
    <col collapsed="false" customWidth="true" hidden="false" outlineLevel="0" max="27" min="27" style="0" width="9.56"/>
    <col collapsed="false" customWidth="true" hidden="false" outlineLevel="0" max="30" min="28" style="0" width="6.7"/>
    <col collapsed="false" customWidth="true" hidden="false" outlineLevel="0" max="31" min="31" style="0" width="6.56"/>
    <col collapsed="false" customWidth="true" hidden="false" outlineLevel="0" max="32" min="32" style="0" width="10.56"/>
    <col collapsed="false" customWidth="true" hidden="false" outlineLevel="0" max="34" min="33" style="4" width="7.14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6.41"/>
    <col collapsed="false" customWidth="true" hidden="false" outlineLevel="0" max="38" min="38" style="0" width="17.85"/>
    <col collapsed="false" customWidth="true" hidden="false" outlineLevel="0" max="39" min="39" style="0" width="23.14"/>
    <col collapsed="false" customWidth="true" hidden="false" outlineLevel="0" max="41" min="41" style="0" width="18.28"/>
    <col collapsed="false" customWidth="true" hidden="false" outlineLevel="0" max="42" min="42" style="0" width="18.99"/>
  </cols>
  <sheetData>
    <row r="1" customFormat="false" ht="15.75" hidden="false" customHeight="false" outlineLevel="0" collapsed="false">
      <c r="C1" s="5" t="s">
        <v>0</v>
      </c>
      <c r="D1" s="8"/>
      <c r="E1" s="8"/>
      <c r="F1" s="8"/>
      <c r="G1" s="6" t="s">
        <v>1</v>
      </c>
      <c r="W1" s="9"/>
    </row>
    <row r="2" customFormat="false" ht="15" hidden="false" customHeight="false" outlineLevel="0" collapsed="false">
      <c r="C2" s="5" t="s">
        <v>6</v>
      </c>
      <c r="D2" s="8" t="s">
        <v>7</v>
      </c>
      <c r="E2" s="8"/>
      <c r="F2" s="8"/>
      <c r="G2" s="7" t="s">
        <v>7</v>
      </c>
      <c r="W2" s="9"/>
    </row>
    <row r="3" customFormat="false" ht="15" hidden="false" customHeight="false" outlineLevel="0" collapsed="false">
      <c r="C3" s="5" t="s">
        <v>12</v>
      </c>
      <c r="D3" s="8" t="s">
        <v>117</v>
      </c>
      <c r="E3" s="8"/>
      <c r="F3" s="8"/>
      <c r="G3" s="7" t="s">
        <v>13</v>
      </c>
    </row>
    <row r="4" s="11" customFormat="true" ht="18" hidden="false" customHeight="false" outlineLevel="0" collapsed="false">
      <c r="C4" s="5" t="s">
        <v>118</v>
      </c>
      <c r="D4" s="7"/>
      <c r="E4" s="8"/>
      <c r="F4" s="8"/>
      <c r="G4" s="10" t="s">
        <v>119</v>
      </c>
      <c r="T4" s="70"/>
      <c r="W4" s="9"/>
      <c r="AG4" s="71"/>
      <c r="AH4" s="71"/>
    </row>
    <row r="5" customFormat="false" ht="13.5" hidden="false" customHeight="true" outlineLevel="0" collapsed="false">
      <c r="C5" s="5" t="s">
        <v>120</v>
      </c>
      <c r="D5" s="7"/>
      <c r="E5" s="8"/>
      <c r="F5" s="8"/>
      <c r="G5" s="10" t="s">
        <v>8</v>
      </c>
    </row>
    <row r="6" s="11" customFormat="true" ht="18" hidden="false" customHeight="false" outlineLevel="0" collapsed="false">
      <c r="C6" s="5" t="s">
        <v>121</v>
      </c>
      <c r="D6" s="7"/>
      <c r="E6" s="8"/>
      <c r="F6" s="8"/>
      <c r="G6" s="72" t="s">
        <v>122</v>
      </c>
      <c r="T6" s="70"/>
      <c r="U6" s="73"/>
      <c r="V6" s="74"/>
      <c r="AG6" s="71"/>
      <c r="AH6" s="71"/>
    </row>
    <row r="7" s="11" customFormat="true" ht="18" hidden="false" customHeight="false" outlineLevel="0" collapsed="false">
      <c r="C7" s="5"/>
      <c r="D7" s="7"/>
      <c r="E7" s="8"/>
      <c r="F7" s="8"/>
      <c r="G7" s="7"/>
      <c r="T7" s="70"/>
      <c r="U7" s="73"/>
      <c r="V7" s="74"/>
      <c r="AG7" s="71"/>
      <c r="AH7" s="71"/>
    </row>
    <row r="8" s="11" customFormat="true" ht="18" hidden="false" customHeight="false" outlineLevel="0" collapsed="false">
      <c r="C8" s="5"/>
      <c r="D8" s="7"/>
      <c r="E8" s="8"/>
      <c r="F8" s="8"/>
      <c r="G8" s="7"/>
      <c r="T8" s="70"/>
      <c r="U8" s="73"/>
      <c r="V8" s="74"/>
      <c r="AG8" s="71"/>
      <c r="AH8" s="71"/>
    </row>
    <row r="9" customFormat="false" ht="30" hidden="false" customHeight="true" outlineLevel="0" collapsed="false">
      <c r="A9" s="17"/>
      <c r="B9" s="17"/>
      <c r="C9" s="17"/>
      <c r="D9" s="17" t="s">
        <v>14</v>
      </c>
      <c r="E9" s="30" t="s">
        <v>123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75"/>
    </row>
    <row r="10" customFormat="false" ht="25.5" hidden="false" customHeight="true" outlineLevel="0" collapsed="false">
      <c r="A10" s="17"/>
      <c r="B10" s="17"/>
      <c r="C10" s="17"/>
      <c r="D10" s="17"/>
      <c r="E10" s="76" t="s">
        <v>124</v>
      </c>
      <c r="F10" s="76"/>
      <c r="G10" s="76"/>
      <c r="H10" s="77" t="s">
        <v>125</v>
      </c>
      <c r="I10" s="78" t="s">
        <v>126</v>
      </c>
      <c r="J10" s="78"/>
      <c r="K10" s="78"/>
      <c r="L10" s="78"/>
      <c r="M10" s="78"/>
      <c r="N10" s="79" t="s">
        <v>18</v>
      </c>
      <c r="O10" s="79"/>
      <c r="P10" s="79"/>
      <c r="Q10" s="79"/>
      <c r="R10" s="79"/>
      <c r="S10" s="79"/>
      <c r="T10" s="79"/>
      <c r="U10" s="78" t="s">
        <v>127</v>
      </c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80"/>
    </row>
    <row r="11" customFormat="false" ht="25.5" hidden="false" customHeight="true" outlineLevel="0" collapsed="false">
      <c r="A11" s="17"/>
      <c r="B11" s="17"/>
      <c r="C11" s="17"/>
      <c r="D11" s="17"/>
      <c r="E11" s="81" t="s">
        <v>128</v>
      </c>
      <c r="F11" s="81" t="s">
        <v>129</v>
      </c>
      <c r="G11" s="82" t="s">
        <v>130</v>
      </c>
      <c r="H11" s="77"/>
      <c r="I11" s="83" t="s">
        <v>131</v>
      </c>
      <c r="J11" s="84" t="s">
        <v>132</v>
      </c>
      <c r="K11" s="83" t="s">
        <v>133</v>
      </c>
      <c r="L11" s="83" t="s">
        <v>134</v>
      </c>
      <c r="M11" s="84" t="s">
        <v>135</v>
      </c>
      <c r="N11" s="82" t="s">
        <v>136</v>
      </c>
      <c r="O11" s="82" t="s">
        <v>137</v>
      </c>
      <c r="P11" s="82" t="s">
        <v>138</v>
      </c>
      <c r="Q11" s="82" t="s">
        <v>139</v>
      </c>
      <c r="R11" s="82" t="s">
        <v>140</v>
      </c>
      <c r="S11" s="82" t="s">
        <v>141</v>
      </c>
      <c r="T11" s="85" t="s">
        <v>142</v>
      </c>
      <c r="U11" s="86" t="s">
        <v>143</v>
      </c>
      <c r="V11" s="78" t="s">
        <v>144</v>
      </c>
      <c r="W11" s="78" t="s">
        <v>145</v>
      </c>
      <c r="X11" s="78" t="s">
        <v>146</v>
      </c>
      <c r="Y11" s="78" t="s">
        <v>147</v>
      </c>
      <c r="Z11" s="78" t="s">
        <v>148</v>
      </c>
      <c r="AA11" s="78" t="s">
        <v>149</v>
      </c>
      <c r="AB11" s="78" t="s">
        <v>150</v>
      </c>
      <c r="AC11" s="87" t="s">
        <v>151</v>
      </c>
      <c r="AD11" s="87" t="s">
        <v>152</v>
      </c>
      <c r="AE11" s="87" t="s">
        <v>153</v>
      </c>
      <c r="AF11" s="78" t="s">
        <v>154</v>
      </c>
      <c r="AG11" s="78" t="s">
        <v>155</v>
      </c>
      <c r="AH11" s="78" t="s">
        <v>156</v>
      </c>
      <c r="AI11" s="78" t="s">
        <v>157</v>
      </c>
      <c r="AJ11" s="78" t="s">
        <v>158</v>
      </c>
      <c r="AK11" s="80"/>
    </row>
    <row r="12" customFormat="false" ht="19.5" hidden="false" customHeight="true" outlineLevel="0" collapsed="false">
      <c r="A12" s="88" t="n">
        <v>1</v>
      </c>
      <c r="B12" s="25" t="s">
        <v>25</v>
      </c>
      <c r="C12" s="25" t="s">
        <v>26</v>
      </c>
      <c r="D12" s="26" t="s">
        <v>27</v>
      </c>
      <c r="E12" s="81" t="n">
        <v>2.2</v>
      </c>
      <c r="F12" s="89" t="n">
        <f aca="false">+(12*2*3.14*E12/9.81)^0.5</f>
        <v>4.11099815256557</v>
      </c>
      <c r="G12" s="90" t="s">
        <v>159</v>
      </c>
      <c r="H12" s="91" t="s">
        <v>52</v>
      </c>
      <c r="I12" s="92" t="s">
        <v>160</v>
      </c>
      <c r="J12" s="93" t="s">
        <v>161</v>
      </c>
      <c r="K12" s="92" t="s">
        <v>162</v>
      </c>
      <c r="L12" s="92" t="s">
        <v>163</v>
      </c>
      <c r="M12" s="92" t="n">
        <v>0.3</v>
      </c>
      <c r="N12" s="81" t="n">
        <v>1.2</v>
      </c>
      <c r="O12" s="89" t="n">
        <f aca="false">+(10*2*3.14*N12/9.81)^0.5</f>
        <v>2.77163438904635</v>
      </c>
      <c r="P12" s="94" t="n">
        <f aca="false">+N12*2.5*2+0.5</f>
        <v>6.5</v>
      </c>
      <c r="Q12" s="94" t="n">
        <v>1.5</v>
      </c>
      <c r="R12" s="95" t="n">
        <v>6</v>
      </c>
      <c r="S12" s="95" t="s">
        <v>52</v>
      </c>
      <c r="T12" s="26" t="s">
        <v>52</v>
      </c>
      <c r="U12" s="92" t="s">
        <v>164</v>
      </c>
      <c r="V12" s="81" t="n">
        <v>-4.1</v>
      </c>
      <c r="W12" s="69" t="n">
        <v>0</v>
      </c>
      <c r="X12" s="81" t="s">
        <v>165</v>
      </c>
      <c r="Y12" s="89" t="e">
        <f aca="false">0.7*(-V12+X12)</f>
        <v>#VALUE!</v>
      </c>
      <c r="Z12" s="69" t="n">
        <v>1.5</v>
      </c>
      <c r="AA12" s="81" t="n">
        <v>0.5</v>
      </c>
      <c r="AB12" s="81" t="s">
        <v>166</v>
      </c>
      <c r="AC12" s="81" t="n">
        <v>19.5</v>
      </c>
      <c r="AD12" s="81" t="n">
        <v>10</v>
      </c>
      <c r="AE12" s="81" t="n">
        <v>40</v>
      </c>
      <c r="AF12" s="82" t="s">
        <v>167</v>
      </c>
      <c r="AG12" s="82" t="s">
        <v>168</v>
      </c>
      <c r="AH12" s="89" t="n">
        <v>1.5</v>
      </c>
      <c r="AI12" s="81" t="s">
        <v>169</v>
      </c>
      <c r="AJ12" s="81" t="n">
        <v>5</v>
      </c>
      <c r="AK12" s="35"/>
    </row>
    <row r="13" customFormat="false" ht="15" hidden="false" customHeight="true" outlineLevel="0" collapsed="false">
      <c r="A13" s="88" t="n">
        <f aca="false">A12+1</f>
        <v>2</v>
      </c>
      <c r="B13" s="25" t="s">
        <v>29</v>
      </c>
      <c r="C13" s="25" t="s">
        <v>30</v>
      </c>
      <c r="D13" s="26" t="s">
        <v>31</v>
      </c>
      <c r="E13" s="91" t="n">
        <v>3.1</v>
      </c>
      <c r="F13" s="89" t="n">
        <f aca="false">+(12*2*3.14*E13/9.81)^0.5</f>
        <v>4.87996590954153</v>
      </c>
      <c r="G13" s="90" t="s">
        <v>159</v>
      </c>
      <c r="H13" s="91" t="s">
        <v>52</v>
      </c>
      <c r="I13" s="92" t="s">
        <v>160</v>
      </c>
      <c r="J13" s="93" t="s">
        <v>170</v>
      </c>
      <c r="K13" s="92" t="s">
        <v>162</v>
      </c>
      <c r="L13" s="92" t="s">
        <v>163</v>
      </c>
      <c r="M13" s="92" t="n">
        <v>0.3</v>
      </c>
      <c r="N13" s="91" t="n">
        <v>1.4</v>
      </c>
      <c r="O13" s="89" t="n">
        <f aca="false">+(10*2*3.14*N13/9.81)^0.5</f>
        <v>2.99370729769992</v>
      </c>
      <c r="P13" s="94" t="n">
        <f aca="false">+N13*2.5*2+0.5</f>
        <v>7.5</v>
      </c>
      <c r="Q13" s="94" t="n">
        <v>2</v>
      </c>
      <c r="R13" s="95" t="n">
        <v>8</v>
      </c>
      <c r="S13" s="95" t="s">
        <v>52</v>
      </c>
      <c r="T13" s="26" t="s">
        <v>52</v>
      </c>
      <c r="U13" s="92" t="s">
        <v>164</v>
      </c>
      <c r="V13" s="81" t="n">
        <v>-4.2</v>
      </c>
      <c r="W13" s="96" t="n">
        <v>0</v>
      </c>
      <c r="X13" s="81" t="s">
        <v>171</v>
      </c>
      <c r="Y13" s="89" t="e">
        <f aca="false">0.7*(-V13+X13)</f>
        <v>#VALUE!</v>
      </c>
      <c r="Z13" s="96" t="n">
        <v>2</v>
      </c>
      <c r="AA13" s="81" t="n">
        <v>0.4</v>
      </c>
      <c r="AB13" s="81" t="s">
        <v>172</v>
      </c>
      <c r="AC13" s="81" t="n">
        <v>20</v>
      </c>
      <c r="AD13" s="81" t="n">
        <v>11</v>
      </c>
      <c r="AE13" s="81" t="n">
        <v>40</v>
      </c>
      <c r="AF13" s="82" t="s">
        <v>173</v>
      </c>
      <c r="AG13" s="82" t="s">
        <v>174</v>
      </c>
      <c r="AH13" s="53" t="n">
        <v>2</v>
      </c>
      <c r="AI13" s="81" t="s">
        <v>169</v>
      </c>
      <c r="AJ13" s="81" t="n">
        <v>10</v>
      </c>
      <c r="AK13" s="1"/>
      <c r="AT13" s="1"/>
    </row>
    <row r="14" customFormat="false" ht="15" hidden="false" customHeight="true" outlineLevel="0" collapsed="false">
      <c r="A14" s="88" t="n">
        <f aca="false">A13+1</f>
        <v>3</v>
      </c>
      <c r="B14" s="25" t="s">
        <v>32</v>
      </c>
      <c r="C14" s="25" t="s">
        <v>33</v>
      </c>
      <c r="D14" s="26" t="s">
        <v>34</v>
      </c>
      <c r="E14" s="91" t="n">
        <v>4.3</v>
      </c>
      <c r="F14" s="89" t="n">
        <f aca="false">+(12*2*3.14*E14/9.81)^0.5</f>
        <v>5.7473833961326</v>
      </c>
      <c r="G14" s="90" t="s">
        <v>159</v>
      </c>
      <c r="H14" s="91" t="s">
        <v>52</v>
      </c>
      <c r="I14" s="92" t="s">
        <v>160</v>
      </c>
      <c r="J14" s="93" t="s">
        <v>175</v>
      </c>
      <c r="K14" s="92" t="s">
        <v>162</v>
      </c>
      <c r="L14" s="92" t="s">
        <v>163</v>
      </c>
      <c r="M14" s="92" t="n">
        <v>0.3</v>
      </c>
      <c r="N14" s="91" t="n">
        <v>1.8</v>
      </c>
      <c r="O14" s="89" t="n">
        <f aca="false">+(10*2*3.14*N14/9.81)^0.5</f>
        <v>3.39454500335708</v>
      </c>
      <c r="P14" s="94" t="n">
        <f aca="false">+N14*2.5*2+0.5</f>
        <v>9.5</v>
      </c>
      <c r="Q14" s="94" t="n">
        <v>2.5</v>
      </c>
      <c r="R14" s="95" t="n">
        <v>10</v>
      </c>
      <c r="S14" s="95" t="s">
        <v>52</v>
      </c>
      <c r="T14" s="26" t="s">
        <v>52</v>
      </c>
      <c r="U14" s="92" t="s">
        <v>164</v>
      </c>
      <c r="V14" s="81" t="n">
        <v>-4.3</v>
      </c>
      <c r="W14" s="81" t="s">
        <v>176</v>
      </c>
      <c r="X14" s="81" t="s">
        <v>177</v>
      </c>
      <c r="Y14" s="89" t="e">
        <f aca="false">0.7*(-V14+X14)</f>
        <v>#VALUE!</v>
      </c>
      <c r="Z14" s="81" t="n">
        <v>1.5</v>
      </c>
      <c r="AA14" s="81" t="n">
        <v>0.3</v>
      </c>
      <c r="AB14" s="81" t="s">
        <v>178</v>
      </c>
      <c r="AC14" s="81" t="n">
        <v>21.5</v>
      </c>
      <c r="AD14" s="81" t="n">
        <v>12</v>
      </c>
      <c r="AE14" s="81" t="n">
        <v>40</v>
      </c>
      <c r="AF14" s="82" t="s">
        <v>179</v>
      </c>
      <c r="AG14" s="82" t="s">
        <v>180</v>
      </c>
      <c r="AH14" s="89" t="n">
        <v>1.5</v>
      </c>
      <c r="AI14" s="81" t="s">
        <v>169</v>
      </c>
      <c r="AJ14" s="81" t="n">
        <v>15</v>
      </c>
      <c r="AK14" s="1"/>
      <c r="AT14" s="1"/>
    </row>
    <row r="15" customFormat="false" ht="15" hidden="false" customHeight="true" outlineLevel="0" collapsed="false">
      <c r="A15" s="88" t="n">
        <f aca="false">A14+1</f>
        <v>4</v>
      </c>
      <c r="B15" s="25" t="s">
        <v>29</v>
      </c>
      <c r="C15" s="25" t="s">
        <v>35</v>
      </c>
      <c r="D15" s="26" t="s">
        <v>36</v>
      </c>
      <c r="E15" s="91" t="n">
        <v>4.5</v>
      </c>
      <c r="F15" s="89" t="n">
        <f aca="false">+(12*2*3.14*E15/9.81)^0.5</f>
        <v>5.87952441439353</v>
      </c>
      <c r="G15" s="90" t="s">
        <v>159</v>
      </c>
      <c r="H15" s="91" t="s">
        <v>52</v>
      </c>
      <c r="I15" s="92" t="s">
        <v>160</v>
      </c>
      <c r="J15" s="93" t="s">
        <v>181</v>
      </c>
      <c r="K15" s="92" t="s">
        <v>162</v>
      </c>
      <c r="L15" s="92" t="s">
        <v>163</v>
      </c>
      <c r="M15" s="92" t="n">
        <v>0.3</v>
      </c>
      <c r="N15" s="81" t="n">
        <v>2.1</v>
      </c>
      <c r="O15" s="89" t="n">
        <f aca="false">+(12*2*3.14*N15/9.81)^0.5</f>
        <v>4.01647981343653</v>
      </c>
      <c r="P15" s="94" t="n">
        <f aca="false">+N15*2.5*2+0.5</f>
        <v>11</v>
      </c>
      <c r="Q15" s="94" t="n">
        <v>1.5</v>
      </c>
      <c r="R15" s="95" t="n">
        <v>12</v>
      </c>
      <c r="S15" s="95" t="s">
        <v>52</v>
      </c>
      <c r="T15" s="26" t="s">
        <v>52</v>
      </c>
      <c r="U15" s="92" t="s">
        <v>164</v>
      </c>
      <c r="V15" s="81" t="n">
        <v>-4.4</v>
      </c>
      <c r="W15" s="81" t="s">
        <v>182</v>
      </c>
      <c r="X15" s="81" t="s">
        <v>165</v>
      </c>
      <c r="Y15" s="89" t="e">
        <f aca="false">0.7*(-V15+X15)</f>
        <v>#VALUE!</v>
      </c>
      <c r="Z15" s="81" t="n">
        <v>1</v>
      </c>
      <c r="AA15" s="81" t="n">
        <v>0.6</v>
      </c>
      <c r="AB15" s="81" t="s">
        <v>166</v>
      </c>
      <c r="AC15" s="81" t="n">
        <v>19.5</v>
      </c>
      <c r="AD15" s="81" t="n">
        <v>10</v>
      </c>
      <c r="AE15" s="81" t="n">
        <v>40</v>
      </c>
      <c r="AF15" s="82" t="s">
        <v>183</v>
      </c>
      <c r="AG15" s="82" t="s">
        <v>168</v>
      </c>
      <c r="AH15" s="53" t="n">
        <v>2</v>
      </c>
      <c r="AI15" s="81" t="s">
        <v>169</v>
      </c>
      <c r="AJ15" s="81" t="n">
        <v>5</v>
      </c>
      <c r="AK15" s="1"/>
      <c r="AT15" s="1"/>
      <c r="AU15" s="1"/>
    </row>
    <row r="16" customFormat="false" ht="15" hidden="false" customHeight="true" outlineLevel="0" collapsed="false">
      <c r="A16" s="88" t="n">
        <f aca="false">A15+1</f>
        <v>5</v>
      </c>
      <c r="B16" s="25" t="s">
        <v>37</v>
      </c>
      <c r="C16" s="25" t="s">
        <v>38</v>
      </c>
      <c r="D16" s="26" t="s">
        <v>39</v>
      </c>
      <c r="E16" s="91" t="n">
        <v>6.2</v>
      </c>
      <c r="F16" s="89" t="n">
        <f aca="false">+(12*2*3.14*E16/9.81)^0.5</f>
        <v>6.90131397319198</v>
      </c>
      <c r="G16" s="90" t="s">
        <v>159</v>
      </c>
      <c r="H16" s="91" t="s">
        <v>52</v>
      </c>
      <c r="I16" s="92" t="s">
        <v>160</v>
      </c>
      <c r="J16" s="93" t="s">
        <v>184</v>
      </c>
      <c r="K16" s="92" t="s">
        <v>162</v>
      </c>
      <c r="L16" s="92" t="s">
        <v>163</v>
      </c>
      <c r="M16" s="92" t="n">
        <v>0.3</v>
      </c>
      <c r="N16" s="91" t="n">
        <v>2.2</v>
      </c>
      <c r="O16" s="89" t="n">
        <f aca="false">+(12*2*3.14*N16/9.81)^0.5</f>
        <v>4.11099815256557</v>
      </c>
      <c r="P16" s="94" t="n">
        <f aca="false">+N16*2.5*2+0.5</f>
        <v>11.5</v>
      </c>
      <c r="Q16" s="94" t="n">
        <v>2</v>
      </c>
      <c r="R16" s="95" t="n">
        <v>14</v>
      </c>
      <c r="S16" s="95" t="s">
        <v>52</v>
      </c>
      <c r="T16" s="26" t="s">
        <v>52</v>
      </c>
      <c r="U16" s="92" t="s">
        <v>164</v>
      </c>
      <c r="V16" s="81" t="n">
        <v>-4.5</v>
      </c>
      <c r="W16" s="81" t="s">
        <v>166</v>
      </c>
      <c r="X16" s="81" t="s">
        <v>171</v>
      </c>
      <c r="Y16" s="89" t="e">
        <f aca="false">0.7*(-V16+X16)</f>
        <v>#VALUE!</v>
      </c>
      <c r="Z16" s="96" t="n">
        <v>2</v>
      </c>
      <c r="AA16" s="81" t="n">
        <v>0.5</v>
      </c>
      <c r="AB16" s="81" t="s">
        <v>172</v>
      </c>
      <c r="AC16" s="81" t="n">
        <v>20</v>
      </c>
      <c r="AD16" s="81" t="n">
        <v>11</v>
      </c>
      <c r="AE16" s="81" t="n">
        <v>40</v>
      </c>
      <c r="AF16" s="82" t="s">
        <v>185</v>
      </c>
      <c r="AG16" s="82" t="s">
        <v>174</v>
      </c>
      <c r="AH16" s="89" t="n">
        <v>1.5</v>
      </c>
      <c r="AI16" s="81" t="s">
        <v>169</v>
      </c>
      <c r="AJ16" s="81" t="n">
        <v>10</v>
      </c>
      <c r="AK16" s="1"/>
      <c r="AT16" s="1"/>
      <c r="AU16" s="1"/>
    </row>
    <row r="17" customFormat="false" ht="15" hidden="false" customHeight="true" outlineLevel="0" collapsed="false">
      <c r="A17" s="88" t="n">
        <f aca="false">A16+1</f>
        <v>6</v>
      </c>
      <c r="B17" s="25" t="s">
        <v>40</v>
      </c>
      <c r="C17" s="25" t="s">
        <v>41</v>
      </c>
      <c r="D17" s="26" t="s">
        <v>42</v>
      </c>
      <c r="E17" s="81" t="n">
        <v>2.2</v>
      </c>
      <c r="F17" s="89" t="n">
        <f aca="false">+(10*2*3.14*E17/9.81)^0.5</f>
        <v>3.75281070337038</v>
      </c>
      <c r="G17" s="90" t="s">
        <v>159</v>
      </c>
      <c r="H17" s="91" t="s">
        <v>52</v>
      </c>
      <c r="I17" s="92" t="s">
        <v>160</v>
      </c>
      <c r="J17" s="93" t="s">
        <v>186</v>
      </c>
      <c r="K17" s="92" t="s">
        <v>162</v>
      </c>
      <c r="L17" s="92" t="s">
        <v>163</v>
      </c>
      <c r="M17" s="92" t="n">
        <v>0.3</v>
      </c>
      <c r="N17" s="91" t="n">
        <v>2.4</v>
      </c>
      <c r="O17" s="89" t="n">
        <f aca="false">+(12*2*3.14*N17/9.81)^0.5</f>
        <v>4.29379753222092</v>
      </c>
      <c r="P17" s="94" t="n">
        <f aca="false">+N17*2.5*2+0.5</f>
        <v>12.5</v>
      </c>
      <c r="Q17" s="94" t="n">
        <v>2.5</v>
      </c>
      <c r="R17" s="95" t="n">
        <v>16</v>
      </c>
      <c r="S17" s="95" t="s">
        <v>52</v>
      </c>
      <c r="T17" s="26" t="s">
        <v>52</v>
      </c>
      <c r="U17" s="92" t="s">
        <v>164</v>
      </c>
      <c r="V17" s="81" t="n">
        <v>-4.6</v>
      </c>
      <c r="W17" s="81" t="s">
        <v>172</v>
      </c>
      <c r="X17" s="81" t="s">
        <v>177</v>
      </c>
      <c r="Y17" s="89" t="e">
        <f aca="false">0.7*(-V17+X17)</f>
        <v>#VALUE!</v>
      </c>
      <c r="Z17" s="81" t="n">
        <v>1.5</v>
      </c>
      <c r="AA17" s="81" t="n">
        <v>0.4</v>
      </c>
      <c r="AB17" s="81" t="s">
        <v>178</v>
      </c>
      <c r="AC17" s="81" t="n">
        <v>21.5</v>
      </c>
      <c r="AD17" s="81" t="n">
        <v>12</v>
      </c>
      <c r="AE17" s="81" t="n">
        <v>40</v>
      </c>
      <c r="AF17" s="82" t="s">
        <v>187</v>
      </c>
      <c r="AG17" s="82" t="s">
        <v>180</v>
      </c>
      <c r="AH17" s="53" t="n">
        <v>2</v>
      </c>
      <c r="AI17" s="81" t="s">
        <v>169</v>
      </c>
      <c r="AJ17" s="81" t="n">
        <v>15</v>
      </c>
      <c r="AK17" s="1"/>
      <c r="AT17" s="1"/>
      <c r="AU17" s="1"/>
    </row>
    <row r="18" customFormat="false" ht="15" hidden="false" customHeight="true" outlineLevel="0" collapsed="false">
      <c r="A18" s="88" t="n">
        <f aca="false">A17+1</f>
        <v>7</v>
      </c>
      <c r="B18" s="25" t="s">
        <v>43</v>
      </c>
      <c r="C18" s="25" t="s">
        <v>44</v>
      </c>
      <c r="D18" s="26" t="s">
        <v>45</v>
      </c>
      <c r="E18" s="91" t="n">
        <v>3.1</v>
      </c>
      <c r="F18" s="89" t="n">
        <f aca="false">+(10*2*3.14*E18/9.81)^0.5</f>
        <v>4.45477901418685</v>
      </c>
      <c r="G18" s="90" t="s">
        <v>159</v>
      </c>
      <c r="H18" s="91" t="s">
        <v>52</v>
      </c>
      <c r="I18" s="92" t="s">
        <v>160</v>
      </c>
      <c r="J18" s="97" t="s">
        <v>188</v>
      </c>
      <c r="K18" s="92" t="s">
        <v>162</v>
      </c>
      <c r="L18" s="92" t="s">
        <v>163</v>
      </c>
      <c r="M18" s="92" t="n">
        <v>0.3</v>
      </c>
      <c r="N18" s="81" t="n">
        <v>1.2</v>
      </c>
      <c r="O18" s="89" t="n">
        <f aca="false">+(18*2*3.14*N18/9.81)^0.5</f>
        <v>3.71853774161024</v>
      </c>
      <c r="P18" s="94" t="n">
        <f aca="false">+N18*2.5*2+0.5</f>
        <v>6.5</v>
      </c>
      <c r="Q18" s="94" t="n">
        <v>1.5</v>
      </c>
      <c r="R18" s="95" t="n">
        <v>18</v>
      </c>
      <c r="S18" s="95" t="s">
        <v>52</v>
      </c>
      <c r="T18" s="26" t="s">
        <v>52</v>
      </c>
      <c r="U18" s="92" t="s">
        <v>164</v>
      </c>
      <c r="V18" s="81" t="n">
        <v>-4.7</v>
      </c>
      <c r="W18" s="96" t="n">
        <v>0</v>
      </c>
      <c r="X18" s="81" t="s">
        <v>165</v>
      </c>
      <c r="Y18" s="89" t="e">
        <f aca="false">0.7*(-V18+X18)</f>
        <v>#VALUE!</v>
      </c>
      <c r="Z18" s="81" t="n">
        <v>1</v>
      </c>
      <c r="AA18" s="81" t="n">
        <v>0.3</v>
      </c>
      <c r="AB18" s="81" t="s">
        <v>166</v>
      </c>
      <c r="AC18" s="81" t="n">
        <v>19.5</v>
      </c>
      <c r="AD18" s="81" t="n">
        <v>10</v>
      </c>
      <c r="AE18" s="81" t="n">
        <v>40</v>
      </c>
      <c r="AF18" s="82" t="s">
        <v>189</v>
      </c>
      <c r="AG18" s="82" t="s">
        <v>168</v>
      </c>
      <c r="AH18" s="89" t="n">
        <v>1.5</v>
      </c>
      <c r="AI18" s="81" t="s">
        <v>169</v>
      </c>
      <c r="AJ18" s="81" t="n">
        <v>5</v>
      </c>
      <c r="AK18" s="1"/>
      <c r="AT18" s="1"/>
      <c r="AU18" s="1"/>
    </row>
    <row r="19" customFormat="false" ht="15" hidden="false" customHeight="true" outlineLevel="0" collapsed="false">
      <c r="A19" s="88" t="n">
        <f aca="false">A18+1</f>
        <v>8</v>
      </c>
      <c r="B19" s="25" t="s">
        <v>46</v>
      </c>
      <c r="C19" s="25" t="s">
        <v>47</v>
      </c>
      <c r="D19" s="26" t="s">
        <v>48</v>
      </c>
      <c r="E19" s="91" t="n">
        <v>4.3</v>
      </c>
      <c r="F19" s="89" t="n">
        <f aca="false">+(10*2*3.14*E19/9.81)^0.5</f>
        <v>5.24661922115412</v>
      </c>
      <c r="G19" s="90" t="s">
        <v>159</v>
      </c>
      <c r="H19" s="91" t="s">
        <v>52</v>
      </c>
      <c r="I19" s="92" t="s">
        <v>160</v>
      </c>
      <c r="J19" s="98" t="s">
        <v>190</v>
      </c>
      <c r="K19" s="92" t="s">
        <v>162</v>
      </c>
      <c r="L19" s="92" t="s">
        <v>163</v>
      </c>
      <c r="M19" s="92" t="n">
        <v>0.3</v>
      </c>
      <c r="N19" s="91" t="n">
        <v>1.4</v>
      </c>
      <c r="O19" s="89" t="n">
        <f aca="false">+(18*2*3.14*N19/9.81)^0.5</f>
        <v>4.01647981343653</v>
      </c>
      <c r="P19" s="94" t="n">
        <f aca="false">+N19*2.5*2+0.5</f>
        <v>7.5</v>
      </c>
      <c r="Q19" s="94" t="n">
        <v>2</v>
      </c>
      <c r="R19" s="95" t="n">
        <v>20</v>
      </c>
      <c r="S19" s="95" t="s">
        <v>52</v>
      </c>
      <c r="T19" s="26" t="s">
        <v>52</v>
      </c>
      <c r="U19" s="92" t="s">
        <v>164</v>
      </c>
      <c r="V19" s="81" t="n">
        <v>-4.8</v>
      </c>
      <c r="W19" s="81" t="s">
        <v>176</v>
      </c>
      <c r="X19" s="81" t="s">
        <v>171</v>
      </c>
      <c r="Y19" s="89" t="e">
        <f aca="false">0.7*(-V19+X19)</f>
        <v>#VALUE!</v>
      </c>
      <c r="Z19" s="96" t="n">
        <v>2</v>
      </c>
      <c r="AA19" s="81" t="n">
        <v>0.6</v>
      </c>
      <c r="AB19" s="81" t="s">
        <v>172</v>
      </c>
      <c r="AC19" s="81" t="n">
        <v>20</v>
      </c>
      <c r="AD19" s="81" t="n">
        <v>11</v>
      </c>
      <c r="AE19" s="81" t="n">
        <v>40</v>
      </c>
      <c r="AF19" s="82" t="s">
        <v>191</v>
      </c>
      <c r="AG19" s="82" t="s">
        <v>174</v>
      </c>
      <c r="AH19" s="53" t="n">
        <v>2</v>
      </c>
      <c r="AI19" s="81" t="s">
        <v>169</v>
      </c>
      <c r="AJ19" s="81" t="n">
        <v>10</v>
      </c>
      <c r="AK19" s="1"/>
      <c r="AT19" s="1"/>
      <c r="AU19" s="1"/>
    </row>
    <row r="20" customFormat="false" ht="15" hidden="false" customHeight="true" outlineLevel="0" collapsed="false">
      <c r="A20" s="88" t="n">
        <f aca="false">A19+1</f>
        <v>9</v>
      </c>
      <c r="B20" s="25" t="s">
        <v>49</v>
      </c>
      <c r="C20" s="25" t="s">
        <v>50</v>
      </c>
      <c r="D20" s="26" t="s">
        <v>51</v>
      </c>
      <c r="E20" s="91" t="n">
        <v>4.5</v>
      </c>
      <c r="F20" s="89" t="n">
        <f aca="false">+(10*2*3.14*E20/9.81)^0.5</f>
        <v>5.36724691527614</v>
      </c>
      <c r="G20" s="90" t="s">
        <v>159</v>
      </c>
      <c r="H20" s="91" t="s">
        <v>52</v>
      </c>
      <c r="I20" s="92" t="s">
        <v>160</v>
      </c>
      <c r="J20" s="99" t="s">
        <v>192</v>
      </c>
      <c r="K20" s="92" t="s">
        <v>162</v>
      </c>
      <c r="L20" s="92" t="s">
        <v>163</v>
      </c>
      <c r="M20" s="92" t="n">
        <v>0.3</v>
      </c>
      <c r="N20" s="91" t="n">
        <v>1.8</v>
      </c>
      <c r="O20" s="89" t="n">
        <f aca="false">+(18*2*3.14*N20/9.81)^0.5</f>
        <v>4.55426002811321</v>
      </c>
      <c r="P20" s="94" t="n">
        <f aca="false">+N20*2.5*2+0.5</f>
        <v>9.5</v>
      </c>
      <c r="Q20" s="94" t="n">
        <v>2.5</v>
      </c>
      <c r="R20" s="95" t="n">
        <v>6</v>
      </c>
      <c r="S20" s="95" t="s">
        <v>52</v>
      </c>
      <c r="T20" s="26" t="s">
        <v>52</v>
      </c>
      <c r="U20" s="92" t="s">
        <v>164</v>
      </c>
      <c r="V20" s="81" t="n">
        <v>-4.9</v>
      </c>
      <c r="W20" s="81" t="s">
        <v>182</v>
      </c>
      <c r="X20" s="81" t="s">
        <v>177</v>
      </c>
      <c r="Y20" s="89" t="e">
        <f aca="false">0.7*(-V20+X20)</f>
        <v>#VALUE!</v>
      </c>
      <c r="Z20" s="81" t="n">
        <v>1.5</v>
      </c>
      <c r="AA20" s="81" t="n">
        <v>0.5</v>
      </c>
      <c r="AB20" s="81" t="s">
        <v>178</v>
      </c>
      <c r="AC20" s="81" t="n">
        <v>21.5</v>
      </c>
      <c r="AD20" s="81" t="n">
        <v>12</v>
      </c>
      <c r="AE20" s="81" t="n">
        <v>40</v>
      </c>
      <c r="AF20" s="82" t="s">
        <v>193</v>
      </c>
      <c r="AG20" s="82" t="s">
        <v>180</v>
      </c>
      <c r="AH20" s="89" t="n">
        <v>1.5</v>
      </c>
      <c r="AI20" s="81" t="s">
        <v>169</v>
      </c>
      <c r="AJ20" s="81" t="n">
        <v>15</v>
      </c>
      <c r="AK20" s="1"/>
      <c r="AP20" s="1"/>
      <c r="AT20" s="1"/>
    </row>
    <row r="21" customFormat="false" ht="15" hidden="false" customHeight="true" outlineLevel="0" collapsed="false">
      <c r="A21" s="88" t="n">
        <f aca="false">A20+1</f>
        <v>10</v>
      </c>
      <c r="B21" s="25" t="s">
        <v>53</v>
      </c>
      <c r="C21" s="25" t="s">
        <v>54</v>
      </c>
      <c r="D21" s="26" t="s">
        <v>55</v>
      </c>
      <c r="E21" s="91" t="n">
        <v>6.2</v>
      </c>
      <c r="F21" s="89" t="n">
        <f aca="false">+(10*2*3.14*E21/9.81)^0.5</f>
        <v>6.30000889923809</v>
      </c>
      <c r="G21" s="90" t="s">
        <v>159</v>
      </c>
      <c r="H21" s="91" t="s">
        <v>52</v>
      </c>
      <c r="I21" s="92" t="s">
        <v>160</v>
      </c>
      <c r="J21" s="99" t="s">
        <v>194</v>
      </c>
      <c r="K21" s="92" t="s">
        <v>162</v>
      </c>
      <c r="L21" s="92" t="s">
        <v>163</v>
      </c>
      <c r="M21" s="92" t="n">
        <v>0.3</v>
      </c>
      <c r="N21" s="81" t="n">
        <v>2.1</v>
      </c>
      <c r="O21" s="89" t="n">
        <f aca="false">+(25*2*3.14*N21/9.81)^0.5</f>
        <v>5.79728925370569</v>
      </c>
      <c r="P21" s="94" t="n">
        <f aca="false">+N21*2.5*2+0.5</f>
        <v>11</v>
      </c>
      <c r="Q21" s="94" t="n">
        <v>1.5</v>
      </c>
      <c r="R21" s="95" t="n">
        <v>8</v>
      </c>
      <c r="S21" s="95" t="s">
        <v>52</v>
      </c>
      <c r="T21" s="26" t="s">
        <v>52</v>
      </c>
      <c r="U21" s="92" t="s">
        <v>164</v>
      </c>
      <c r="V21" s="81" t="n">
        <v>-5</v>
      </c>
      <c r="W21" s="81" t="s">
        <v>166</v>
      </c>
      <c r="X21" s="81" t="s">
        <v>165</v>
      </c>
      <c r="Y21" s="89" t="e">
        <f aca="false">0.7*(-V21+X21)</f>
        <v>#VALUE!</v>
      </c>
      <c r="Z21" s="81" t="n">
        <v>1</v>
      </c>
      <c r="AA21" s="81" t="n">
        <v>0.4</v>
      </c>
      <c r="AB21" s="81" t="s">
        <v>166</v>
      </c>
      <c r="AC21" s="81" t="n">
        <v>19.5</v>
      </c>
      <c r="AD21" s="81" t="n">
        <v>10</v>
      </c>
      <c r="AE21" s="81" t="n">
        <v>40</v>
      </c>
      <c r="AF21" s="82" t="s">
        <v>195</v>
      </c>
      <c r="AG21" s="82" t="s">
        <v>168</v>
      </c>
      <c r="AH21" s="53" t="n">
        <v>2</v>
      </c>
      <c r="AI21" s="81" t="s">
        <v>169</v>
      </c>
      <c r="AJ21" s="81" t="n">
        <v>5</v>
      </c>
      <c r="AK21" s="1"/>
      <c r="AP21" s="1"/>
      <c r="AT21" s="1"/>
    </row>
    <row r="22" customFormat="false" ht="15" hidden="false" customHeight="true" outlineLevel="0" collapsed="false">
      <c r="A22" s="88" t="n">
        <f aca="false">A21+1</f>
        <v>11</v>
      </c>
      <c r="B22" s="25" t="s">
        <v>57</v>
      </c>
      <c r="C22" s="25" t="s">
        <v>58</v>
      </c>
      <c r="D22" s="26" t="s">
        <v>59</v>
      </c>
      <c r="E22" s="81" t="n">
        <v>2.2</v>
      </c>
      <c r="F22" s="89" t="n">
        <f aca="false">+(15*2*3.14*E22/9.81)^0.5</f>
        <v>4.59623566225634</v>
      </c>
      <c r="G22" s="90" t="s">
        <v>159</v>
      </c>
      <c r="H22" s="91" t="s">
        <v>52</v>
      </c>
      <c r="I22" s="92" t="s">
        <v>160</v>
      </c>
      <c r="J22" s="99" t="s">
        <v>196</v>
      </c>
      <c r="K22" s="92" t="s">
        <v>162</v>
      </c>
      <c r="L22" s="92" t="s">
        <v>163</v>
      </c>
      <c r="M22" s="92" t="n">
        <v>0.3</v>
      </c>
      <c r="N22" s="91" t="n">
        <v>2.2</v>
      </c>
      <c r="O22" s="89" t="n">
        <f aca="false">+(25*2*3.14*N22/9.81)^0.5</f>
        <v>5.93371472505447</v>
      </c>
      <c r="P22" s="94" t="n">
        <f aca="false">+N22*2.5*2+0.5</f>
        <v>11.5</v>
      </c>
      <c r="Q22" s="94" t="n">
        <v>2</v>
      </c>
      <c r="R22" s="95" t="n">
        <v>10</v>
      </c>
      <c r="S22" s="95" t="s">
        <v>52</v>
      </c>
      <c r="T22" s="26" t="s">
        <v>52</v>
      </c>
      <c r="U22" s="92" t="s">
        <v>164</v>
      </c>
      <c r="V22" s="81" t="n">
        <v>-4.1</v>
      </c>
      <c r="W22" s="81" t="s">
        <v>172</v>
      </c>
      <c r="X22" s="81" t="s">
        <v>171</v>
      </c>
      <c r="Y22" s="89" t="e">
        <f aca="false">0.7*(-V22+X22)</f>
        <v>#VALUE!</v>
      </c>
      <c r="Z22" s="96" t="n">
        <v>2</v>
      </c>
      <c r="AA22" s="81" t="n">
        <v>0.3</v>
      </c>
      <c r="AB22" s="81" t="s">
        <v>172</v>
      </c>
      <c r="AC22" s="81" t="n">
        <v>20</v>
      </c>
      <c r="AD22" s="81" t="n">
        <v>11</v>
      </c>
      <c r="AE22" s="81" t="n">
        <v>40</v>
      </c>
      <c r="AF22" s="82" t="s">
        <v>197</v>
      </c>
      <c r="AG22" s="82" t="s">
        <v>174</v>
      </c>
      <c r="AH22" s="89" t="n">
        <v>1.5</v>
      </c>
      <c r="AI22" s="81" t="s">
        <v>169</v>
      </c>
      <c r="AJ22" s="81" t="n">
        <v>10</v>
      </c>
      <c r="AK22" s="1"/>
      <c r="AT22" s="1"/>
    </row>
    <row r="23" customFormat="false" ht="15" hidden="false" customHeight="true" outlineLevel="0" collapsed="false">
      <c r="A23" s="88" t="n">
        <f aca="false">A22+1</f>
        <v>12</v>
      </c>
      <c r="B23" s="25" t="s">
        <v>60</v>
      </c>
      <c r="C23" s="25" t="s">
        <v>61</v>
      </c>
      <c r="D23" s="26" t="s">
        <v>62</v>
      </c>
      <c r="E23" s="91" t="n">
        <v>3.1</v>
      </c>
      <c r="F23" s="89" t="n">
        <f aca="false">+(15*2*3.14*E23/9.81)^0.5</f>
        <v>5.45596775080822</v>
      </c>
      <c r="G23" s="90" t="s">
        <v>159</v>
      </c>
      <c r="H23" s="91" t="s">
        <v>52</v>
      </c>
      <c r="I23" s="92" t="s">
        <v>160</v>
      </c>
      <c r="J23" s="98" t="s">
        <v>198</v>
      </c>
      <c r="K23" s="92" t="s">
        <v>162</v>
      </c>
      <c r="L23" s="92" t="s">
        <v>163</v>
      </c>
      <c r="M23" s="92" t="n">
        <v>0.3</v>
      </c>
      <c r="N23" s="91" t="n">
        <v>2.4</v>
      </c>
      <c r="O23" s="89" t="n">
        <f aca="false">+(25*2*3.14*N23/9.81)^0.5</f>
        <v>6.19756290268374</v>
      </c>
      <c r="P23" s="94" t="n">
        <f aca="false">+N23*2.5*2+0.5</f>
        <v>12.5</v>
      </c>
      <c r="Q23" s="94" t="n">
        <v>2.5</v>
      </c>
      <c r="R23" s="95" t="n">
        <v>12</v>
      </c>
      <c r="S23" s="95" t="s">
        <v>52</v>
      </c>
      <c r="T23" s="26" t="s">
        <v>52</v>
      </c>
      <c r="U23" s="92" t="s">
        <v>164</v>
      </c>
      <c r="V23" s="81" t="n">
        <v>-4.2</v>
      </c>
      <c r="W23" s="81" t="s">
        <v>178</v>
      </c>
      <c r="X23" s="81" t="s">
        <v>177</v>
      </c>
      <c r="Y23" s="89" t="e">
        <f aca="false">0.7*(-V23+X23)</f>
        <v>#VALUE!</v>
      </c>
      <c r="Z23" s="81" t="n">
        <v>1.5</v>
      </c>
      <c r="AA23" s="81" t="n">
        <v>0.6</v>
      </c>
      <c r="AB23" s="81" t="s">
        <v>178</v>
      </c>
      <c r="AC23" s="81" t="n">
        <v>21.5</v>
      </c>
      <c r="AD23" s="81" t="n">
        <v>12</v>
      </c>
      <c r="AE23" s="81" t="n">
        <v>40</v>
      </c>
      <c r="AF23" s="82" t="s">
        <v>199</v>
      </c>
      <c r="AG23" s="82" t="s">
        <v>180</v>
      </c>
      <c r="AH23" s="53" t="n">
        <v>2</v>
      </c>
      <c r="AI23" s="81" t="s">
        <v>169</v>
      </c>
      <c r="AJ23" s="81" t="n">
        <v>15</v>
      </c>
      <c r="AK23" s="44"/>
    </row>
    <row r="24" customFormat="false" ht="15" hidden="false" customHeight="true" outlineLevel="0" collapsed="false">
      <c r="A24" s="88" t="n">
        <f aca="false">A23+1</f>
        <v>13</v>
      </c>
      <c r="B24" s="25" t="s">
        <v>63</v>
      </c>
      <c r="C24" s="25" t="s">
        <v>64</v>
      </c>
      <c r="D24" s="26" t="s">
        <v>65</v>
      </c>
      <c r="E24" s="91" t="n">
        <v>4.3</v>
      </c>
      <c r="F24" s="89" t="n">
        <f aca="false">+(15*2*3.14*E24/9.81)^0.5</f>
        <v>6.42576998325305</v>
      </c>
      <c r="G24" s="90" t="s">
        <v>159</v>
      </c>
      <c r="H24" s="91" t="s">
        <v>52</v>
      </c>
      <c r="I24" s="92" t="s">
        <v>160</v>
      </c>
      <c r="J24" s="97" t="s">
        <v>200</v>
      </c>
      <c r="K24" s="92" t="s">
        <v>162</v>
      </c>
      <c r="L24" s="92" t="s">
        <v>163</v>
      </c>
      <c r="M24" s="92" t="n">
        <v>0.3</v>
      </c>
      <c r="N24" s="81" t="n">
        <v>1.2</v>
      </c>
      <c r="O24" s="89" t="n">
        <f aca="false">+(25*2*3.14*N24/9.81)^0.5</f>
        <v>4.38233875531786</v>
      </c>
      <c r="P24" s="94" t="n">
        <f aca="false">+N24*2.5*2+0.5</f>
        <v>6.5</v>
      </c>
      <c r="Q24" s="94" t="n">
        <v>1.5</v>
      </c>
      <c r="R24" s="95" t="n">
        <v>14</v>
      </c>
      <c r="S24" s="95" t="s">
        <v>52</v>
      </c>
      <c r="T24" s="26" t="s">
        <v>52</v>
      </c>
      <c r="U24" s="92" t="s">
        <v>164</v>
      </c>
      <c r="V24" s="81" t="n">
        <v>-4.3</v>
      </c>
      <c r="W24" s="81" t="s">
        <v>182</v>
      </c>
      <c r="X24" s="81" t="s">
        <v>165</v>
      </c>
      <c r="Y24" s="89" t="e">
        <f aca="false">0.7*(-V24+X24)</f>
        <v>#VALUE!</v>
      </c>
      <c r="Z24" s="100" t="n">
        <v>1.8</v>
      </c>
      <c r="AA24" s="81" t="n">
        <v>0.5</v>
      </c>
      <c r="AB24" s="81" t="s">
        <v>178</v>
      </c>
      <c r="AC24" s="81" t="n">
        <v>19.5</v>
      </c>
      <c r="AD24" s="100" t="n">
        <v>10.5</v>
      </c>
      <c r="AE24" s="81" t="n">
        <v>40</v>
      </c>
      <c r="AF24" s="101" t="s">
        <v>201</v>
      </c>
      <c r="AG24" s="82" t="s">
        <v>168</v>
      </c>
      <c r="AH24" s="89" t="n">
        <v>1.5</v>
      </c>
      <c r="AI24" s="81" t="s">
        <v>169</v>
      </c>
      <c r="AJ24" s="100" t="n">
        <v>18</v>
      </c>
      <c r="AK24" s="44"/>
    </row>
    <row r="25" customFormat="false" ht="15" hidden="false" customHeight="true" outlineLevel="0" collapsed="false">
      <c r="A25" s="88" t="n">
        <f aca="false">A24+1</f>
        <v>14</v>
      </c>
      <c r="B25" s="25" t="s">
        <v>66</v>
      </c>
      <c r="C25" s="25" t="s">
        <v>67</v>
      </c>
      <c r="D25" s="26" t="s">
        <v>68</v>
      </c>
      <c r="E25" s="91" t="n">
        <v>4.5</v>
      </c>
      <c r="F25" s="89" t="n">
        <f aca="false">+(15*2*3.14*E25/9.81)^0.5</f>
        <v>6.57350813297678</v>
      </c>
      <c r="G25" s="90" t="s">
        <v>159</v>
      </c>
      <c r="H25" s="91" t="s">
        <v>52</v>
      </c>
      <c r="I25" s="92" t="s">
        <v>160</v>
      </c>
      <c r="J25" s="102" t="s">
        <v>202</v>
      </c>
      <c r="K25" s="92" t="s">
        <v>162</v>
      </c>
      <c r="L25" s="92" t="s">
        <v>163</v>
      </c>
      <c r="M25" s="92" t="n">
        <v>0.3</v>
      </c>
      <c r="N25" s="91" t="n">
        <v>1.4</v>
      </c>
      <c r="O25" s="89" t="n">
        <f aca="false">+(10*2*3.14*N25/9.81)^0.5</f>
        <v>2.99370729769992</v>
      </c>
      <c r="P25" s="94" t="n">
        <f aca="false">+N25*2.5*2+0.5</f>
        <v>7.5</v>
      </c>
      <c r="Q25" s="94" t="n">
        <v>2</v>
      </c>
      <c r="R25" s="95" t="n">
        <v>16</v>
      </c>
      <c r="S25" s="95" t="s">
        <v>52</v>
      </c>
      <c r="T25" s="26" t="s">
        <v>52</v>
      </c>
      <c r="U25" s="92" t="s">
        <v>164</v>
      </c>
      <c r="V25" s="81" t="n">
        <v>-4.4</v>
      </c>
      <c r="W25" s="81" t="s">
        <v>166</v>
      </c>
      <c r="X25" s="81" t="s">
        <v>171</v>
      </c>
      <c r="Y25" s="89" t="e">
        <f aca="false">0.7*(-V25+X25)</f>
        <v>#VALUE!</v>
      </c>
      <c r="Z25" s="100" t="n">
        <v>2.1</v>
      </c>
      <c r="AA25" s="81" t="n">
        <v>0.4</v>
      </c>
      <c r="AB25" s="81" t="s">
        <v>166</v>
      </c>
      <c r="AC25" s="81" t="n">
        <v>20</v>
      </c>
      <c r="AD25" s="100" t="n">
        <v>11</v>
      </c>
      <c r="AE25" s="81" t="n">
        <v>40</v>
      </c>
      <c r="AF25" s="101" t="s">
        <v>203</v>
      </c>
      <c r="AG25" s="82" t="s">
        <v>174</v>
      </c>
      <c r="AH25" s="53" t="n">
        <v>2</v>
      </c>
      <c r="AI25" s="81" t="s">
        <v>169</v>
      </c>
      <c r="AJ25" s="100" t="n">
        <v>17</v>
      </c>
      <c r="AK25" s="44"/>
      <c r="AL25" s="103"/>
    </row>
    <row r="26" customFormat="false" ht="15" hidden="false" customHeight="true" outlineLevel="0" collapsed="false">
      <c r="A26" s="88" t="n">
        <f aca="false">A25+1</f>
        <v>15</v>
      </c>
      <c r="B26" s="25" t="s">
        <v>69</v>
      </c>
      <c r="C26" s="25" t="s">
        <v>70</v>
      </c>
      <c r="D26" s="26" t="s">
        <v>71</v>
      </c>
      <c r="E26" s="91" t="n">
        <v>6.2</v>
      </c>
      <c r="F26" s="89" t="n">
        <f aca="false">+(15*2*3.14*E26/9.81)^0.5</f>
        <v>7.71590358906322</v>
      </c>
      <c r="G26" s="90" t="s">
        <v>159</v>
      </c>
      <c r="H26" s="91" t="s">
        <v>52</v>
      </c>
      <c r="I26" s="92" t="s">
        <v>160</v>
      </c>
      <c r="J26" s="104" t="s">
        <v>202</v>
      </c>
      <c r="K26" s="92" t="s">
        <v>204</v>
      </c>
      <c r="L26" s="92" t="s">
        <v>163</v>
      </c>
      <c r="M26" s="92" t="n">
        <v>0.3</v>
      </c>
      <c r="N26" s="91" t="n">
        <v>1.8</v>
      </c>
      <c r="O26" s="89" t="n">
        <f aca="false">+(10*2*3.14*N26/9.81)^0.5</f>
        <v>3.39454500335708</v>
      </c>
      <c r="P26" s="94" t="n">
        <f aca="false">+N26*2.5*2+0.5</f>
        <v>9.5</v>
      </c>
      <c r="Q26" s="94" t="n">
        <v>2.5</v>
      </c>
      <c r="R26" s="95" t="n">
        <v>18</v>
      </c>
      <c r="S26" s="95" t="s">
        <v>52</v>
      </c>
      <c r="T26" s="26" t="s">
        <v>52</v>
      </c>
      <c r="U26" s="92" t="s">
        <v>164</v>
      </c>
      <c r="V26" s="81" t="n">
        <v>-4.5</v>
      </c>
      <c r="W26" s="81" t="s">
        <v>205</v>
      </c>
      <c r="X26" s="81" t="s">
        <v>171</v>
      </c>
      <c r="Y26" s="89" t="e">
        <f aca="false">0.7*(-V26+X26)</f>
        <v>#VALUE!</v>
      </c>
      <c r="Z26" s="69" t="n">
        <v>1.5</v>
      </c>
      <c r="AA26" s="81" t="n">
        <v>0.3</v>
      </c>
      <c r="AB26" s="81" t="s">
        <v>172</v>
      </c>
      <c r="AC26" s="81" t="n">
        <v>21.5</v>
      </c>
      <c r="AD26" s="100" t="n">
        <v>12.5</v>
      </c>
      <c r="AE26" s="81" t="n">
        <v>40</v>
      </c>
      <c r="AF26" s="101" t="s">
        <v>206</v>
      </c>
      <c r="AG26" s="82" t="s">
        <v>180</v>
      </c>
      <c r="AH26" s="89" t="n">
        <v>1.5</v>
      </c>
      <c r="AI26" s="81" t="s">
        <v>169</v>
      </c>
      <c r="AJ26" s="100" t="n">
        <v>15</v>
      </c>
      <c r="AK26" s="44"/>
      <c r="AL26" s="103"/>
    </row>
    <row r="27" customFormat="false" ht="15" hidden="false" customHeight="true" outlineLevel="0" collapsed="false">
      <c r="A27" s="88" t="n">
        <f aca="false">A26+1</f>
        <v>16</v>
      </c>
      <c r="B27" s="25" t="s">
        <v>72</v>
      </c>
      <c r="C27" s="25" t="s">
        <v>73</v>
      </c>
      <c r="D27" s="26" t="s">
        <v>74</v>
      </c>
      <c r="E27" s="81" t="n">
        <v>2.2</v>
      </c>
      <c r="F27" s="89" t="n">
        <f aca="false">+(18*2*3.14*E27/9.81)^0.5</f>
        <v>5.03492390365498</v>
      </c>
      <c r="G27" s="90" t="s">
        <v>159</v>
      </c>
      <c r="H27" s="91" t="s">
        <v>52</v>
      </c>
      <c r="I27" s="92" t="s">
        <v>207</v>
      </c>
      <c r="J27" s="105" t="s">
        <v>208</v>
      </c>
      <c r="K27" s="92" t="s">
        <v>162</v>
      </c>
      <c r="L27" s="92" t="s">
        <v>209</v>
      </c>
      <c r="M27" s="92" t="n">
        <v>0.3</v>
      </c>
      <c r="N27" s="81" t="n">
        <v>2.1</v>
      </c>
      <c r="O27" s="89" t="n">
        <f aca="false">+(10*2*3.14*N27/9.81)^0.5</f>
        <v>3.66652765930555</v>
      </c>
      <c r="P27" s="94" t="n">
        <f aca="false">+N27*2.5*2+0.5</f>
        <v>11</v>
      </c>
      <c r="Q27" s="94" t="n">
        <v>1.5</v>
      </c>
      <c r="R27" s="95" t="n">
        <v>20</v>
      </c>
      <c r="S27" s="95" t="s">
        <v>52</v>
      </c>
      <c r="T27" s="26" t="s">
        <v>52</v>
      </c>
      <c r="U27" s="92" t="s">
        <v>164</v>
      </c>
      <c r="V27" s="81" t="n">
        <v>-4.6</v>
      </c>
      <c r="W27" s="81" t="s">
        <v>165</v>
      </c>
      <c r="X27" s="81" t="s">
        <v>177</v>
      </c>
      <c r="Y27" s="89" t="e">
        <f aca="false">0.7*(-V27+X27)</f>
        <v>#VALUE!</v>
      </c>
      <c r="Z27" s="96" t="n">
        <v>2</v>
      </c>
      <c r="AA27" s="81" t="n">
        <v>0.6</v>
      </c>
      <c r="AB27" s="81" t="s">
        <v>178</v>
      </c>
      <c r="AC27" s="81" t="n">
        <v>19.5</v>
      </c>
      <c r="AD27" s="100" t="n">
        <v>12</v>
      </c>
      <c r="AE27" s="81" t="n">
        <v>40</v>
      </c>
      <c r="AF27" s="101" t="s">
        <v>210</v>
      </c>
      <c r="AG27" s="106" t="s">
        <v>174</v>
      </c>
      <c r="AH27" s="53" t="n">
        <v>2</v>
      </c>
      <c r="AI27" s="81" t="s">
        <v>169</v>
      </c>
      <c r="AJ27" s="100" t="n">
        <v>18</v>
      </c>
      <c r="AK27" s="44"/>
    </row>
    <row r="28" customFormat="false" ht="15" hidden="false" customHeight="true" outlineLevel="0" collapsed="false">
      <c r="A28" s="88" t="n">
        <f aca="false">A27+1</f>
        <v>17</v>
      </c>
      <c r="B28" s="25" t="s">
        <v>75</v>
      </c>
      <c r="C28" s="25" t="s">
        <v>76</v>
      </c>
      <c r="D28" s="26" t="s">
        <v>77</v>
      </c>
      <c r="E28" s="91" t="n">
        <v>3.1</v>
      </c>
      <c r="F28" s="89" t="n">
        <f aca="false">+(18*2*3.14*E28/9.81)^0.5</f>
        <v>5.97671322027678</v>
      </c>
      <c r="G28" s="90" t="s">
        <v>159</v>
      </c>
      <c r="H28" s="91" t="s">
        <v>52</v>
      </c>
      <c r="I28" s="92" t="s">
        <v>207</v>
      </c>
      <c r="J28" s="105" t="s">
        <v>211</v>
      </c>
      <c r="K28" s="92" t="s">
        <v>162</v>
      </c>
      <c r="L28" s="92" t="s">
        <v>209</v>
      </c>
      <c r="M28" s="92" t="n">
        <v>0.3</v>
      </c>
      <c r="N28" s="91" t="n">
        <v>2.2</v>
      </c>
      <c r="O28" s="89" t="n">
        <f aca="false">+(10*2*3.14*N28/9.81)^0.5</f>
        <v>3.75281070337038</v>
      </c>
      <c r="P28" s="94" t="n">
        <f aca="false">+N28*2.5*2+0.5</f>
        <v>11.5</v>
      </c>
      <c r="Q28" s="94" t="n">
        <v>2</v>
      </c>
      <c r="R28" s="95" t="n">
        <v>6</v>
      </c>
      <c r="S28" s="95" t="s">
        <v>52</v>
      </c>
      <c r="T28" s="26" t="s">
        <v>52</v>
      </c>
      <c r="U28" s="92" t="s">
        <v>164</v>
      </c>
      <c r="V28" s="81" t="n">
        <v>-4.7</v>
      </c>
      <c r="W28" s="81" t="s">
        <v>176</v>
      </c>
      <c r="X28" s="81" t="s">
        <v>165</v>
      </c>
      <c r="Y28" s="89" t="e">
        <f aca="false">0.7*(-V28+X28)</f>
        <v>#VALUE!</v>
      </c>
      <c r="Z28" s="81" t="n">
        <v>1.5</v>
      </c>
      <c r="AA28" s="81" t="n">
        <v>0.5</v>
      </c>
      <c r="AB28" s="81" t="s">
        <v>166</v>
      </c>
      <c r="AC28" s="81" t="n">
        <v>19.5</v>
      </c>
      <c r="AD28" s="81" t="n">
        <v>10</v>
      </c>
      <c r="AE28" s="81" t="n">
        <v>40</v>
      </c>
      <c r="AF28" s="82" t="s">
        <v>212</v>
      </c>
      <c r="AG28" s="82" t="s">
        <v>168</v>
      </c>
      <c r="AH28" s="89" t="n">
        <v>1.5</v>
      </c>
      <c r="AI28" s="81" t="s">
        <v>169</v>
      </c>
      <c r="AJ28" s="81" t="n">
        <v>5</v>
      </c>
      <c r="AK28" s="44"/>
      <c r="AL28" s="103"/>
    </row>
    <row r="29" customFormat="false" ht="15" hidden="false" customHeight="true" outlineLevel="0" collapsed="false">
      <c r="A29" s="88" t="n">
        <f aca="false">A28+1</f>
        <v>18</v>
      </c>
      <c r="B29" s="25" t="s">
        <v>79</v>
      </c>
      <c r="C29" s="25" t="s">
        <v>80</v>
      </c>
      <c r="D29" s="26" t="s">
        <v>81</v>
      </c>
      <c r="E29" s="91" t="n">
        <v>4.3</v>
      </c>
      <c r="F29" s="89" t="n">
        <f aca="false">+(18*2*3.14*E29/9.81)^0.5</f>
        <v>7.03907833833457</v>
      </c>
      <c r="G29" s="90" t="s">
        <v>159</v>
      </c>
      <c r="H29" s="91" t="s">
        <v>52</v>
      </c>
      <c r="I29" s="92" t="s">
        <v>207</v>
      </c>
      <c r="J29" s="105" t="s">
        <v>213</v>
      </c>
      <c r="K29" s="92" t="s">
        <v>162</v>
      </c>
      <c r="L29" s="92" t="s">
        <v>209</v>
      </c>
      <c r="M29" s="92" t="n">
        <v>0.3</v>
      </c>
      <c r="N29" s="91" t="n">
        <v>2.4</v>
      </c>
      <c r="O29" s="89" t="n">
        <f aca="false">+(10*2*3.14*N29/9.81)^0.5</f>
        <v>3.91968294292902</v>
      </c>
      <c r="P29" s="94" t="n">
        <f aca="false">+N29*2.5*2+0.5</f>
        <v>12.5</v>
      </c>
      <c r="Q29" s="94" t="n">
        <v>2.5</v>
      </c>
      <c r="R29" s="95" t="n">
        <v>8</v>
      </c>
      <c r="S29" s="95" t="s">
        <v>52</v>
      </c>
      <c r="T29" s="26" t="s">
        <v>52</v>
      </c>
      <c r="U29" s="92" t="s">
        <v>164</v>
      </c>
      <c r="V29" s="81" t="n">
        <v>-4.8</v>
      </c>
      <c r="W29" s="81" t="s">
        <v>182</v>
      </c>
      <c r="X29" s="81" t="s">
        <v>171</v>
      </c>
      <c r="Y29" s="89" t="e">
        <f aca="false">0.7*(-V29+X29)</f>
        <v>#VALUE!</v>
      </c>
      <c r="Z29" s="81" t="n">
        <v>1</v>
      </c>
      <c r="AA29" s="81" t="n">
        <v>0.4</v>
      </c>
      <c r="AB29" s="81" t="s">
        <v>172</v>
      </c>
      <c r="AC29" s="81" t="n">
        <v>20</v>
      </c>
      <c r="AD29" s="81" t="n">
        <v>11</v>
      </c>
      <c r="AE29" s="81" t="n">
        <v>40</v>
      </c>
      <c r="AF29" s="82" t="s">
        <v>214</v>
      </c>
      <c r="AG29" s="82" t="s">
        <v>174</v>
      </c>
      <c r="AH29" s="53" t="n">
        <v>2</v>
      </c>
      <c r="AI29" s="81" t="s">
        <v>169</v>
      </c>
      <c r="AJ29" s="81" t="n">
        <v>10</v>
      </c>
      <c r="AK29" s="44"/>
    </row>
    <row r="30" customFormat="false" ht="15.75" hidden="false" customHeight="false" outlineLevel="0" collapsed="false">
      <c r="A30" s="88" t="n">
        <f aca="false">A29+1</f>
        <v>19</v>
      </c>
      <c r="B30" s="25" t="s">
        <v>82</v>
      </c>
      <c r="C30" s="25" t="s">
        <v>83</v>
      </c>
      <c r="D30" s="26" t="s">
        <v>84</v>
      </c>
      <c r="E30" s="91" t="n">
        <v>4.5</v>
      </c>
      <c r="F30" s="89" t="n">
        <f aca="false">+(18*2*3.14*E30/9.81)^0.5</f>
        <v>7.20091737275011</v>
      </c>
      <c r="G30" s="90" t="s">
        <v>159</v>
      </c>
      <c r="H30" s="91" t="s">
        <v>52</v>
      </c>
      <c r="I30" s="92" t="s">
        <v>207</v>
      </c>
      <c r="J30" s="105" t="s">
        <v>215</v>
      </c>
      <c r="K30" s="92" t="s">
        <v>162</v>
      </c>
      <c r="L30" s="92" t="s">
        <v>209</v>
      </c>
      <c r="M30" s="92" t="n">
        <v>0.3</v>
      </c>
      <c r="N30" s="81" t="n">
        <v>1.2</v>
      </c>
      <c r="O30" s="89" t="n">
        <f aca="false">+(10*2*3.14*N30/9.81)^0.5</f>
        <v>2.77163438904635</v>
      </c>
      <c r="P30" s="94" t="n">
        <f aca="false">+N30*2.5*2+0.5</f>
        <v>6.5</v>
      </c>
      <c r="Q30" s="94" t="n">
        <v>1.5</v>
      </c>
      <c r="R30" s="95" t="n">
        <v>10</v>
      </c>
      <c r="S30" s="95" t="s">
        <v>52</v>
      </c>
      <c r="T30" s="26" t="s">
        <v>52</v>
      </c>
      <c r="U30" s="92" t="s">
        <v>164</v>
      </c>
      <c r="V30" s="81" t="n">
        <v>-4.9</v>
      </c>
      <c r="W30" s="81" t="s">
        <v>166</v>
      </c>
      <c r="X30" s="81" t="s">
        <v>177</v>
      </c>
      <c r="Y30" s="89" t="e">
        <f aca="false">0.7*(-V30+X30)</f>
        <v>#VALUE!</v>
      </c>
      <c r="Z30" s="96" t="n">
        <v>2</v>
      </c>
      <c r="AA30" s="81" t="n">
        <v>0.3</v>
      </c>
      <c r="AB30" s="81" t="s">
        <v>178</v>
      </c>
      <c r="AC30" s="81" t="n">
        <v>21.5</v>
      </c>
      <c r="AD30" s="81" t="n">
        <v>12</v>
      </c>
      <c r="AE30" s="81" t="n">
        <v>40</v>
      </c>
      <c r="AF30" s="82" t="s">
        <v>216</v>
      </c>
      <c r="AG30" s="82" t="s">
        <v>180</v>
      </c>
      <c r="AH30" s="89" t="n">
        <v>1.5</v>
      </c>
      <c r="AI30" s="81" t="s">
        <v>169</v>
      </c>
      <c r="AJ30" s="81" t="n">
        <v>6</v>
      </c>
      <c r="AK30" s="44"/>
    </row>
    <row r="31" customFormat="false" ht="15.75" hidden="false" customHeight="false" outlineLevel="0" collapsed="false">
      <c r="A31" s="88" t="n">
        <f aca="false">A30+1</f>
        <v>20</v>
      </c>
      <c r="B31" s="25" t="s">
        <v>85</v>
      </c>
      <c r="C31" s="25" t="s">
        <v>86</v>
      </c>
      <c r="D31" s="26" t="s">
        <v>87</v>
      </c>
      <c r="E31" s="91" t="n">
        <v>6.2</v>
      </c>
      <c r="F31" s="89" t="n">
        <f aca="false">+(18*2*3.14*E31/9.81)^0.5</f>
        <v>8.45234889452999</v>
      </c>
      <c r="G31" s="90" t="s">
        <v>159</v>
      </c>
      <c r="H31" s="91" t="s">
        <v>52</v>
      </c>
      <c r="I31" s="92" t="s">
        <v>207</v>
      </c>
      <c r="J31" s="107" t="s">
        <v>217</v>
      </c>
      <c r="K31" s="92" t="s">
        <v>162</v>
      </c>
      <c r="L31" s="92" t="s">
        <v>209</v>
      </c>
      <c r="M31" s="92" t="n">
        <v>0.3</v>
      </c>
      <c r="N31" s="91" t="n">
        <v>1.4</v>
      </c>
      <c r="O31" s="89" t="n">
        <f aca="false">+(12*2*3.14*N31/9.81)^0.5</f>
        <v>3.27944203503616</v>
      </c>
      <c r="P31" s="94" t="n">
        <f aca="false">+N31*2.5*2+0.5</f>
        <v>7.5</v>
      </c>
      <c r="Q31" s="94" t="n">
        <v>2</v>
      </c>
      <c r="R31" s="95" t="n">
        <v>12</v>
      </c>
      <c r="S31" s="95" t="s">
        <v>52</v>
      </c>
      <c r="T31" s="26" t="s">
        <v>52</v>
      </c>
      <c r="U31" s="92" t="s">
        <v>164</v>
      </c>
      <c r="V31" s="81" t="n">
        <v>-5</v>
      </c>
      <c r="W31" s="81" t="s">
        <v>172</v>
      </c>
      <c r="X31" s="81" t="s">
        <v>165</v>
      </c>
      <c r="Y31" s="89" t="e">
        <f aca="false">0.7*(-V31+X31)</f>
        <v>#VALUE!</v>
      </c>
      <c r="Z31" s="81" t="n">
        <v>1.5</v>
      </c>
      <c r="AA31" s="81" t="n">
        <v>0.6</v>
      </c>
      <c r="AB31" s="81" t="s">
        <v>166</v>
      </c>
      <c r="AC31" s="81" t="n">
        <v>19.5</v>
      </c>
      <c r="AD31" s="81" t="n">
        <v>10</v>
      </c>
      <c r="AE31" s="81" t="n">
        <v>40</v>
      </c>
      <c r="AF31" s="82" t="s">
        <v>167</v>
      </c>
      <c r="AG31" s="82" t="s">
        <v>168</v>
      </c>
      <c r="AH31" s="53" t="n">
        <v>2</v>
      </c>
      <c r="AI31" s="81" t="s">
        <v>169</v>
      </c>
      <c r="AJ31" s="81" t="n">
        <v>5</v>
      </c>
      <c r="AK31" s="44"/>
    </row>
    <row r="32" customFormat="false" ht="15.75" hidden="false" customHeight="false" outlineLevel="0" collapsed="false">
      <c r="A32" s="88" t="n">
        <f aca="false">A31+1</f>
        <v>21</v>
      </c>
      <c r="B32" s="25" t="s">
        <v>88</v>
      </c>
      <c r="C32" s="25" t="s">
        <v>89</v>
      </c>
      <c r="D32" s="26" t="s">
        <v>90</v>
      </c>
      <c r="E32" s="81" t="n">
        <v>2.8</v>
      </c>
      <c r="F32" s="89" t="n">
        <f aca="false">+(20*2*3.14*E32/9.81)^0.5</f>
        <v>5.98741459539983</v>
      </c>
      <c r="G32" s="90" t="s">
        <v>159</v>
      </c>
      <c r="H32" s="91" t="s">
        <v>52</v>
      </c>
      <c r="I32" s="92" t="s">
        <v>207</v>
      </c>
      <c r="J32" s="107" t="s">
        <v>218</v>
      </c>
      <c r="K32" s="92" t="s">
        <v>162</v>
      </c>
      <c r="L32" s="92" t="s">
        <v>209</v>
      </c>
      <c r="M32" s="92" t="n">
        <v>0.3</v>
      </c>
      <c r="N32" s="91" t="n">
        <v>1.8</v>
      </c>
      <c r="O32" s="89" t="n">
        <f aca="false">+(12*2*3.14*N32/9.81)^0.5</f>
        <v>3.71853774161024</v>
      </c>
      <c r="P32" s="94" t="n">
        <f aca="false">+N32*2.5*2+0.5</f>
        <v>9.5</v>
      </c>
      <c r="Q32" s="94" t="n">
        <v>2.5</v>
      </c>
      <c r="R32" s="95" t="n">
        <v>14</v>
      </c>
      <c r="S32" s="95" t="s">
        <v>52</v>
      </c>
      <c r="T32" s="26" t="s">
        <v>52</v>
      </c>
      <c r="U32" s="92" t="s">
        <v>164</v>
      </c>
      <c r="V32" s="81" t="n">
        <v>-4.1</v>
      </c>
      <c r="W32" s="81" t="s">
        <v>178</v>
      </c>
      <c r="X32" s="81" t="s">
        <v>171</v>
      </c>
      <c r="Y32" s="89" t="e">
        <f aca="false">0.7*(-V32+X32)</f>
        <v>#VALUE!</v>
      </c>
      <c r="Z32" s="81" t="n">
        <v>1</v>
      </c>
      <c r="AA32" s="81" t="n">
        <v>0.5</v>
      </c>
      <c r="AB32" s="81" t="s">
        <v>172</v>
      </c>
      <c r="AC32" s="81" t="n">
        <v>20</v>
      </c>
      <c r="AD32" s="81" t="n">
        <v>11</v>
      </c>
      <c r="AE32" s="81" t="n">
        <v>40</v>
      </c>
      <c r="AF32" s="82" t="s">
        <v>173</v>
      </c>
      <c r="AG32" s="82" t="s">
        <v>174</v>
      </c>
      <c r="AH32" s="89" t="n">
        <v>1.5</v>
      </c>
      <c r="AI32" s="81" t="s">
        <v>169</v>
      </c>
      <c r="AJ32" s="81" t="n">
        <v>10</v>
      </c>
      <c r="AK32" s="44"/>
    </row>
    <row r="33" customFormat="false" ht="15.75" hidden="false" customHeight="false" outlineLevel="0" collapsed="false">
      <c r="A33" s="88" t="n">
        <f aca="false">A32+1</f>
        <v>22</v>
      </c>
      <c r="B33" s="25" t="s">
        <v>91</v>
      </c>
      <c r="C33" s="25" t="s">
        <v>92</v>
      </c>
      <c r="D33" s="26" t="s">
        <v>93</v>
      </c>
      <c r="E33" s="91" t="n">
        <v>3.1</v>
      </c>
      <c r="F33" s="89" t="n">
        <f aca="false">+(20*2*3.14*E33/9.81)^0.5</f>
        <v>6.30000889923809</v>
      </c>
      <c r="G33" s="90" t="s">
        <v>159</v>
      </c>
      <c r="H33" s="91" t="s">
        <v>52</v>
      </c>
      <c r="I33" s="92" t="s">
        <v>207</v>
      </c>
      <c r="J33" s="105" t="s">
        <v>219</v>
      </c>
      <c r="K33" s="92" t="s">
        <v>162</v>
      </c>
      <c r="L33" s="92" t="s">
        <v>209</v>
      </c>
      <c r="M33" s="92" t="n">
        <v>0.3</v>
      </c>
      <c r="N33" s="81" t="n">
        <v>2.1</v>
      </c>
      <c r="O33" s="89" t="n">
        <f aca="false">+(12*2*3.14*N33/9.81)^0.5</f>
        <v>4.01647981343653</v>
      </c>
      <c r="P33" s="94" t="n">
        <f aca="false">+N33*2.5*2+0.5</f>
        <v>11</v>
      </c>
      <c r="Q33" s="94" t="n">
        <v>1.5</v>
      </c>
      <c r="R33" s="95" t="n">
        <v>16</v>
      </c>
      <c r="S33" s="95" t="s">
        <v>52</v>
      </c>
      <c r="T33" s="26" t="s">
        <v>52</v>
      </c>
      <c r="U33" s="92" t="s">
        <v>164</v>
      </c>
      <c r="V33" s="81" t="n">
        <v>-4.2</v>
      </c>
      <c r="W33" s="81" t="s">
        <v>176</v>
      </c>
      <c r="X33" s="81" t="s">
        <v>177</v>
      </c>
      <c r="Y33" s="89" t="e">
        <f aca="false">0.7*(-V33+X33)</f>
        <v>#VALUE!</v>
      </c>
      <c r="Z33" s="96" t="n">
        <v>2</v>
      </c>
      <c r="AA33" s="81" t="n">
        <v>0.4</v>
      </c>
      <c r="AB33" s="81" t="s">
        <v>178</v>
      </c>
      <c r="AC33" s="81" t="n">
        <v>21.5</v>
      </c>
      <c r="AD33" s="81" t="n">
        <v>12</v>
      </c>
      <c r="AE33" s="81" t="n">
        <v>40</v>
      </c>
      <c r="AF33" s="82" t="s">
        <v>179</v>
      </c>
      <c r="AG33" s="82" t="s">
        <v>180</v>
      </c>
      <c r="AH33" s="53" t="n">
        <v>2</v>
      </c>
      <c r="AI33" s="81" t="s">
        <v>169</v>
      </c>
      <c r="AJ33" s="81" t="n">
        <v>12</v>
      </c>
      <c r="AK33" s="44"/>
    </row>
    <row r="34" customFormat="false" ht="15.75" hidden="false" customHeight="false" outlineLevel="0" collapsed="false">
      <c r="A34" s="88" t="n">
        <f aca="false">A33+1</f>
        <v>23</v>
      </c>
      <c r="B34" s="25" t="s">
        <v>94</v>
      </c>
      <c r="C34" s="25" t="s">
        <v>95</v>
      </c>
      <c r="D34" s="26" t="s">
        <v>96</v>
      </c>
      <c r="E34" s="81" t="n">
        <v>2.6</v>
      </c>
      <c r="F34" s="89" t="n">
        <f aca="false">+(20*2*3.14*E34/9.81)^0.5</f>
        <v>5.76961707062888</v>
      </c>
      <c r="G34" s="90" t="s">
        <v>159</v>
      </c>
      <c r="H34" s="91" t="s">
        <v>52</v>
      </c>
      <c r="I34" s="92" t="s">
        <v>207</v>
      </c>
      <c r="J34" s="105" t="s">
        <v>220</v>
      </c>
      <c r="K34" s="92" t="s">
        <v>162</v>
      </c>
      <c r="L34" s="92" t="s">
        <v>209</v>
      </c>
      <c r="M34" s="92" t="n">
        <v>0.3</v>
      </c>
      <c r="N34" s="91" t="n">
        <v>2.2</v>
      </c>
      <c r="O34" s="89" t="n">
        <f aca="false">+(18*2*3.14*N34/9.81)^0.5</f>
        <v>5.03492390365498</v>
      </c>
      <c r="P34" s="94" t="n">
        <f aca="false">+N34*2.5*2+0.5</f>
        <v>11.5</v>
      </c>
      <c r="Q34" s="94" t="n">
        <v>2</v>
      </c>
      <c r="R34" s="95" t="n">
        <v>17</v>
      </c>
      <c r="S34" s="95" t="s">
        <v>52</v>
      </c>
      <c r="T34" s="26" t="s">
        <v>52</v>
      </c>
      <c r="U34" s="92" t="s">
        <v>164</v>
      </c>
      <c r="V34" s="81" t="n">
        <v>-4.3</v>
      </c>
      <c r="W34" s="81" t="s">
        <v>182</v>
      </c>
      <c r="X34" s="81" t="s">
        <v>165</v>
      </c>
      <c r="Y34" s="89" t="e">
        <f aca="false">0.7*(-V34+X34)</f>
        <v>#VALUE!</v>
      </c>
      <c r="Z34" s="81" t="n">
        <v>1.5</v>
      </c>
      <c r="AA34" s="81" t="n">
        <v>0.3</v>
      </c>
      <c r="AB34" s="81" t="s">
        <v>166</v>
      </c>
      <c r="AC34" s="81" t="n">
        <v>19.5</v>
      </c>
      <c r="AD34" s="81" t="n">
        <v>10</v>
      </c>
      <c r="AE34" s="81" t="n">
        <v>40</v>
      </c>
      <c r="AF34" s="82" t="s">
        <v>183</v>
      </c>
      <c r="AG34" s="82" t="s">
        <v>168</v>
      </c>
      <c r="AH34" s="89" t="n">
        <v>1.5</v>
      </c>
      <c r="AI34" s="81" t="s">
        <v>169</v>
      </c>
      <c r="AJ34" s="81" t="n">
        <v>5</v>
      </c>
      <c r="AK34" s="44"/>
    </row>
    <row r="35" customFormat="false" ht="14.25" hidden="false" customHeight="true" outlineLevel="0" collapsed="false">
      <c r="A35" s="88" t="n">
        <f aca="false">A34+1</f>
        <v>24</v>
      </c>
      <c r="B35" s="25" t="s">
        <v>97</v>
      </c>
      <c r="C35" s="25" t="s">
        <v>98</v>
      </c>
      <c r="D35" s="26" t="s">
        <v>99</v>
      </c>
      <c r="E35" s="91" t="n">
        <v>4.1</v>
      </c>
      <c r="F35" s="89" t="n">
        <f aca="false">+(10*2*3.14*E35/9.81)^0.5</f>
        <v>5.12315206235639</v>
      </c>
      <c r="G35" s="90" t="s">
        <v>159</v>
      </c>
      <c r="H35" s="91" t="s">
        <v>52</v>
      </c>
      <c r="I35" s="92" t="s">
        <v>207</v>
      </c>
      <c r="J35" s="107" t="s">
        <v>221</v>
      </c>
      <c r="K35" s="92" t="s">
        <v>162</v>
      </c>
      <c r="L35" s="92" t="s">
        <v>209</v>
      </c>
      <c r="M35" s="92" t="n">
        <v>0.3</v>
      </c>
      <c r="N35" s="91" t="n">
        <v>2.4</v>
      </c>
      <c r="O35" s="89" t="n">
        <f aca="false">+(18*2*3.14*N35/9.81)^0.5</f>
        <v>5.25880650638143</v>
      </c>
      <c r="P35" s="94" t="n">
        <f aca="false">+N35*2.5*2+0.5</f>
        <v>12.5</v>
      </c>
      <c r="Q35" s="94" t="n">
        <v>2</v>
      </c>
      <c r="R35" s="95" t="n">
        <v>18</v>
      </c>
      <c r="S35" s="95" t="s">
        <v>52</v>
      </c>
      <c r="T35" s="26" t="s">
        <v>52</v>
      </c>
      <c r="U35" s="92" t="s">
        <v>164</v>
      </c>
      <c r="V35" s="81" t="n">
        <v>-4.4</v>
      </c>
      <c r="W35" s="81" t="s">
        <v>166</v>
      </c>
      <c r="X35" s="81" t="s">
        <v>171</v>
      </c>
      <c r="Y35" s="89" t="e">
        <f aca="false">0.7*(-V35+X35)</f>
        <v>#VALUE!</v>
      </c>
      <c r="Z35" s="81" t="n">
        <v>1</v>
      </c>
      <c r="AA35" s="81" t="n">
        <v>0.6</v>
      </c>
      <c r="AB35" s="81" t="s">
        <v>172</v>
      </c>
      <c r="AC35" s="81" t="n">
        <v>20</v>
      </c>
      <c r="AD35" s="81" t="n">
        <v>11</v>
      </c>
      <c r="AE35" s="81" t="n">
        <v>40</v>
      </c>
      <c r="AF35" s="82" t="s">
        <v>185</v>
      </c>
      <c r="AG35" s="82" t="s">
        <v>174</v>
      </c>
      <c r="AH35" s="53" t="n">
        <v>2</v>
      </c>
      <c r="AI35" s="81" t="s">
        <v>169</v>
      </c>
      <c r="AJ35" s="81" t="n">
        <v>10</v>
      </c>
      <c r="AK35" s="44"/>
    </row>
    <row r="36" customFormat="false" ht="14.25" hidden="false" customHeight="true" outlineLevel="0" collapsed="false">
      <c r="A36" s="8"/>
      <c r="B36" s="8"/>
      <c r="C36" s="108"/>
      <c r="AH36" s="44"/>
      <c r="AI36" s="44"/>
      <c r="AJ36" s="44"/>
      <c r="AK36" s="44"/>
    </row>
    <row r="37" customFormat="false" ht="14.25" hidden="false" customHeight="true" outlineLevel="0" collapsed="false">
      <c r="A37" s="8"/>
      <c r="B37" s="8"/>
      <c r="C37" s="108"/>
      <c r="AH37" s="44"/>
      <c r="AI37" s="44"/>
      <c r="AJ37" s="44"/>
      <c r="AK37" s="44"/>
    </row>
    <row r="38" customFormat="false" ht="14.25" hidden="false" customHeight="true" outlineLevel="0" collapsed="false">
      <c r="A38" s="8"/>
      <c r="B38" s="8"/>
      <c r="C38" s="108"/>
      <c r="AH38" s="44"/>
      <c r="AI38" s="44"/>
      <c r="AJ38" s="44"/>
      <c r="AK38" s="44"/>
    </row>
    <row r="39" customFormat="false" ht="14.25" hidden="false" customHeight="true" outlineLevel="0" collapsed="false">
      <c r="A39" s="8"/>
      <c r="B39" s="8"/>
      <c r="C39" s="109"/>
      <c r="AH39" s="44"/>
      <c r="AI39" s="44"/>
      <c r="AJ39" s="44"/>
      <c r="AK39" s="44"/>
    </row>
    <row r="40" customFormat="false" ht="14.25" hidden="false" customHeight="true" outlineLevel="0" collapsed="false">
      <c r="C40" s="1"/>
    </row>
    <row r="41" customFormat="false" ht="14.25" hidden="false" customHeight="true" outlineLevel="0" collapsed="false">
      <c r="C41" s="1"/>
    </row>
    <row r="42" customFormat="false" ht="14.25" hidden="false" customHeight="true" outlineLevel="0" collapsed="false">
      <c r="C42" s="1"/>
    </row>
    <row r="43" customFormat="false" ht="14.25" hidden="false" customHeight="true" outlineLevel="0" collapsed="false">
      <c r="C43" s="1"/>
    </row>
    <row r="44" customFormat="false" ht="14.25" hidden="false" customHeight="true" outlineLevel="0" collapsed="false">
      <c r="C44" s="1"/>
    </row>
    <row r="45" customFormat="false" ht="14.25" hidden="false" customHeight="true" outlineLevel="0" collapsed="false">
      <c r="C45" s="1"/>
    </row>
    <row r="46" customFormat="false" ht="14.25" hidden="false" customHeight="true" outlineLevel="0" collapsed="false">
      <c r="C46" s="1"/>
    </row>
    <row r="47" customFormat="false" ht="14.25" hidden="false" customHeight="true" outlineLevel="0" collapsed="false">
      <c r="C47" s="1"/>
    </row>
    <row r="48" customFormat="false" ht="14.25" hidden="false" customHeight="true" outlineLevel="0" collapsed="false">
      <c r="C48" s="1"/>
    </row>
    <row r="49" customFormat="false" ht="14.25" hidden="false" customHeight="true" outlineLevel="0" collapsed="false">
      <c r="C49" s="1"/>
    </row>
    <row r="50" customFormat="false" ht="14.25" hidden="false" customHeight="true" outlineLevel="0" collapsed="false">
      <c r="C50" s="1"/>
    </row>
    <row r="51" customFormat="false" ht="14.25" hidden="false" customHeight="true" outlineLevel="0" collapsed="false">
      <c r="C51" s="1"/>
    </row>
    <row r="52" customFormat="false" ht="14.25" hidden="false" customHeight="true" outlineLevel="0" collapsed="false">
      <c r="C52" s="1"/>
    </row>
    <row r="53" customFormat="false" ht="14.25" hidden="false" customHeight="true" outlineLevel="0" collapsed="false">
      <c r="C53" s="1"/>
    </row>
    <row r="54" customFormat="false" ht="14.25" hidden="false" customHeight="true" outlineLevel="0" collapsed="false">
      <c r="C54" s="1"/>
    </row>
    <row r="55" customFormat="false" ht="14.25" hidden="false" customHeight="true" outlineLevel="0" collapsed="false">
      <c r="C55" s="1"/>
    </row>
    <row r="56" customFormat="false" ht="14.25" hidden="false" customHeight="true" outlineLevel="0" collapsed="false">
      <c r="C56" s="1"/>
    </row>
    <row r="57" customFormat="false" ht="12.75" hidden="false" customHeight="false" outlineLevel="0" collapsed="false">
      <c r="C57" s="1"/>
    </row>
  </sheetData>
  <mergeCells count="8">
    <mergeCell ref="D9:D11"/>
    <mergeCell ref="E9:AJ9"/>
    <mergeCell ref="E10:G10"/>
    <mergeCell ref="H10:H11"/>
    <mergeCell ref="I10:M10"/>
    <mergeCell ref="N10:T10"/>
    <mergeCell ref="U10:AJ10"/>
    <mergeCell ref="AK10:AK11"/>
  </mergeCells>
  <printOptions headings="false" gridLines="false" gridLinesSet="true" horizontalCentered="false" verticalCentered="false"/>
  <pageMargins left="0.945138888888889" right="0.354166666666667" top="0.472222222222222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7:57:20Z</dcterms:created>
  <dc:creator>Eva</dc:creator>
  <dc:description/>
  <dc:language>en-US</dc:language>
  <cp:lastModifiedBy>Dalibor Carevic</cp:lastModifiedBy>
  <cp:lastPrinted>2019-02-27T11:35:35Z</cp:lastPrinted>
  <dcterms:modified xsi:type="dcterms:W3CDTF">2019-04-09T06:42:45Z</dcterms:modified>
  <cp:revision>0</cp:revision>
  <dc:subject/>
  <dc:title/>
</cp:coreProperties>
</file>