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74">
  <si>
    <t xml:space="preserve">PRORAČUN  NORMALNE DUBINE</t>
  </si>
  <si>
    <t xml:space="preserve">dno</t>
  </si>
  <si>
    <t xml:space="preserve">h=f(x,t)</t>
  </si>
  <si>
    <t xml:space="preserve">h</t>
  </si>
  <si>
    <t xml:space="preserve">b</t>
  </si>
  <si>
    <t xml:space="preserve">m</t>
  </si>
  <si>
    <t xml:space="preserve">A</t>
  </si>
  <si>
    <t xml:space="preserve">O</t>
  </si>
  <si>
    <t xml:space="preserve">R</t>
  </si>
  <si>
    <t xml:space="preserve">I</t>
  </si>
  <si>
    <t xml:space="preserve">n</t>
  </si>
  <si>
    <t xml:space="preserve">Qdobiveno</t>
  </si>
  <si>
    <t xml:space="preserve">Qstvarno</t>
  </si>
  <si>
    <t xml:space="preserve">Qd-Qs</t>
  </si>
  <si>
    <t xml:space="preserve">Li</t>
  </si>
  <si>
    <t xml:space="preserve">Io*Li</t>
  </si>
  <si>
    <t xml:space="preserve">t=0</t>
  </si>
  <si>
    <t xml:space="preserve">t=1</t>
  </si>
  <si>
    <t xml:space="preserve">t=2</t>
  </si>
  <si>
    <t xml:space="preserve">t=3</t>
  </si>
  <si>
    <t xml:space="preserve">t=4</t>
  </si>
  <si>
    <t xml:space="preserve">t=5</t>
  </si>
  <si>
    <t xml:space="preserve">t=6</t>
  </si>
  <si>
    <t xml:space="preserve">t=7</t>
  </si>
  <si>
    <t xml:space="preserve">t=8</t>
  </si>
  <si>
    <t xml:space="preserve">t=9</t>
  </si>
  <si>
    <t xml:space="preserve">t=10</t>
  </si>
  <si>
    <t xml:space="preserve">Q</t>
  </si>
  <si>
    <t xml:space="preserve">PL - distorzirano</t>
  </si>
  <si>
    <t xml:space="preserve">rubni uvjet</t>
  </si>
  <si>
    <t xml:space="preserve">t ; x=0m</t>
  </si>
  <si>
    <r>
      <rPr>
        <b val="true"/>
        <sz val="10"/>
        <color rgb="FFFF0000"/>
        <rFont val="Arial"/>
        <family val="2"/>
        <charset val="238"/>
      </rPr>
      <t xml:space="preserve">uvjet stabilnosti 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  <charset val="238"/>
      </rPr>
      <t xml:space="preserve">X&lt;</t>
    </r>
  </si>
  <si>
    <t xml:space="preserve">Q=f(t,x)</t>
  </si>
  <si>
    <t xml:space="preserve">t0-t1 ; x=0_100</t>
  </si>
  <si>
    <t xml:space="preserve">dt=</t>
  </si>
  <si>
    <t xml:space="preserve">dx=</t>
  </si>
  <si>
    <t xml:space="preserve">profil</t>
  </si>
  <si>
    <t xml:space="preserve">t</t>
  </si>
  <si>
    <t xml:space="preserve">v</t>
  </si>
  <si>
    <t xml:space="preserve">h4predpost.</t>
  </si>
  <si>
    <t xml:space="preserve">Apredpost.</t>
  </si>
  <si>
    <t xml:space="preserve">Opredpost.</t>
  </si>
  <si>
    <t xml:space="preserve">R4predpost</t>
  </si>
  <si>
    <t xml:space="preserve">Rsr predpost.</t>
  </si>
  <si>
    <t xml:space="preserve">c predpost.</t>
  </si>
  <si>
    <t xml:space="preserve">v4</t>
  </si>
  <si>
    <t xml:space="preserve">h4</t>
  </si>
  <si>
    <t xml:space="preserve">h4-h4 predpost.</t>
  </si>
  <si>
    <t xml:space="preserve">0_0</t>
  </si>
  <si>
    <t xml:space="preserve">1000_0</t>
  </si>
  <si>
    <t xml:space="preserve">0_100</t>
  </si>
  <si>
    <t xml:space="preserve">1000_100</t>
  </si>
  <si>
    <t xml:space="preserve">t0-t1 ; x=100_200</t>
  </si>
  <si>
    <t xml:space="preserve">0_200</t>
  </si>
  <si>
    <t xml:space="preserve">1000_200</t>
  </si>
  <si>
    <t xml:space="preserve">t0-t1 ; x=200_300</t>
  </si>
  <si>
    <t xml:space="preserve">0_300</t>
  </si>
  <si>
    <t xml:space="preserve">1000_300</t>
  </si>
  <si>
    <t xml:space="preserve">t0-t1 ; x=300_400</t>
  </si>
  <si>
    <t xml:space="preserve">0_400</t>
  </si>
  <si>
    <t xml:space="preserve">1000_400</t>
  </si>
  <si>
    <t xml:space="preserve">t0-t1 ; x=400_500</t>
  </si>
  <si>
    <t xml:space="preserve">0_500</t>
  </si>
  <si>
    <t xml:space="preserve">1000_500</t>
  </si>
  <si>
    <t xml:space="preserve">t1-t2 ; x=0_100</t>
  </si>
  <si>
    <t xml:space="preserve">2000_0</t>
  </si>
  <si>
    <t xml:space="preserve">2000_100</t>
  </si>
  <si>
    <t xml:space="preserve">t1-t2 ; x=100_200</t>
  </si>
  <si>
    <t xml:space="preserve">2000_200</t>
  </si>
  <si>
    <t xml:space="preserve">t1-t2 ; x=200_300</t>
  </si>
  <si>
    <t xml:space="preserve">2000_300</t>
  </si>
  <si>
    <t xml:space="preserve">t1-t2 ; x=300_400</t>
  </si>
  <si>
    <t xml:space="preserve">2000_400</t>
  </si>
  <si>
    <t xml:space="preserve">t1-t2 ; x=400_500</t>
  </si>
  <si>
    <t xml:space="preserve">2000_500</t>
  </si>
  <si>
    <t xml:space="preserve">t2-t3 ; x=0_100</t>
  </si>
  <si>
    <t xml:space="preserve">3000_0</t>
  </si>
  <si>
    <t xml:space="preserve">3000_100</t>
  </si>
  <si>
    <t xml:space="preserve">t3-t3 ; x=100_200</t>
  </si>
  <si>
    <t xml:space="preserve">3000_200</t>
  </si>
  <si>
    <t xml:space="preserve">t2-t3 ; x=200_300</t>
  </si>
  <si>
    <t xml:space="preserve">3000_300</t>
  </si>
  <si>
    <t xml:space="preserve">t2-t3 ; x=300_400</t>
  </si>
  <si>
    <t xml:space="preserve">3000_400</t>
  </si>
  <si>
    <t xml:space="preserve">t2-t3 ; x=400_500</t>
  </si>
  <si>
    <t xml:space="preserve">3000_500</t>
  </si>
  <si>
    <t xml:space="preserve">t3-t4 ; x=0_100</t>
  </si>
  <si>
    <t xml:space="preserve">4000_0</t>
  </si>
  <si>
    <t xml:space="preserve">4000_100</t>
  </si>
  <si>
    <t xml:space="preserve">t3-t4 ; x=100_200</t>
  </si>
  <si>
    <t xml:space="preserve">4000_200</t>
  </si>
  <si>
    <t xml:space="preserve">t3-t4 ; x=200_300</t>
  </si>
  <si>
    <t xml:space="preserve">4000_300</t>
  </si>
  <si>
    <t xml:space="preserve">t3-t4 ; x=300_400</t>
  </si>
  <si>
    <t xml:space="preserve">4000_400</t>
  </si>
  <si>
    <t xml:space="preserve">t3-t4 ; x=400_500</t>
  </si>
  <si>
    <t xml:space="preserve">4000_500</t>
  </si>
  <si>
    <t xml:space="preserve">t4-t5 ; x=0_100</t>
  </si>
  <si>
    <t xml:space="preserve">5000_0</t>
  </si>
  <si>
    <t xml:space="preserve">5000_100</t>
  </si>
  <si>
    <t xml:space="preserve">t4-t5 ; x=100_200</t>
  </si>
  <si>
    <t xml:space="preserve">5000_200</t>
  </si>
  <si>
    <t xml:space="preserve">t4-t5 ; x=200_300</t>
  </si>
  <si>
    <t xml:space="preserve">5000_300</t>
  </si>
  <si>
    <t xml:space="preserve">t4-t5 ; x=300_400</t>
  </si>
  <si>
    <t xml:space="preserve">5000_400</t>
  </si>
  <si>
    <t xml:space="preserve">t4-t5 ; x=400_500</t>
  </si>
  <si>
    <t xml:space="preserve">5000_500</t>
  </si>
  <si>
    <t xml:space="preserve">t5-t6 ; x=0_100</t>
  </si>
  <si>
    <t xml:space="preserve">6000_0</t>
  </si>
  <si>
    <t xml:space="preserve">6000_100</t>
  </si>
  <si>
    <t xml:space="preserve">t5-t6 ; x=100_200</t>
  </si>
  <si>
    <t xml:space="preserve">6000_200</t>
  </si>
  <si>
    <t xml:space="preserve">t5-t6 ; x=200_300</t>
  </si>
  <si>
    <t xml:space="preserve">6000_300</t>
  </si>
  <si>
    <t xml:space="preserve">t5-t6 ; x=300_400</t>
  </si>
  <si>
    <t xml:space="preserve">6000_400</t>
  </si>
  <si>
    <t xml:space="preserve">t5-t6 ; x=400_500</t>
  </si>
  <si>
    <t xml:space="preserve">6000_500</t>
  </si>
  <si>
    <t xml:space="preserve">t6-t7 ; x=0_100</t>
  </si>
  <si>
    <t xml:space="preserve">7000_0</t>
  </si>
  <si>
    <t xml:space="preserve">7000_100</t>
  </si>
  <si>
    <t xml:space="preserve">t6-t7 ; x=100_200</t>
  </si>
  <si>
    <t xml:space="preserve">7000_200</t>
  </si>
  <si>
    <t xml:space="preserve">t6-t7 ; x=200_300</t>
  </si>
  <si>
    <t xml:space="preserve">7000_300</t>
  </si>
  <si>
    <t xml:space="preserve">t6-t7 ; x=300_400</t>
  </si>
  <si>
    <t xml:space="preserve">7000_400</t>
  </si>
  <si>
    <t xml:space="preserve">t6-t7 ; x=400_500</t>
  </si>
  <si>
    <t xml:space="preserve">7000_500</t>
  </si>
  <si>
    <t xml:space="preserve">t7-t8 ; x=0_100</t>
  </si>
  <si>
    <t xml:space="preserve">8000_0</t>
  </si>
  <si>
    <t xml:space="preserve">8000_100</t>
  </si>
  <si>
    <t xml:space="preserve">t7-t8 ; x=100_200</t>
  </si>
  <si>
    <t xml:space="preserve">8000_200</t>
  </si>
  <si>
    <t xml:space="preserve">t7-t8 ; x=200_300</t>
  </si>
  <si>
    <t xml:space="preserve">8000_300</t>
  </si>
  <si>
    <t xml:space="preserve">t7-t8 ; x=300_400</t>
  </si>
  <si>
    <t xml:space="preserve">8000_400</t>
  </si>
  <si>
    <t xml:space="preserve">t7-t8 ; x=400_500</t>
  </si>
  <si>
    <t xml:space="preserve">8000_500</t>
  </si>
  <si>
    <t xml:space="preserve">t8-t9 ; x=0_100</t>
  </si>
  <si>
    <t xml:space="preserve">9000_0</t>
  </si>
  <si>
    <t xml:space="preserve">9000_100</t>
  </si>
  <si>
    <t xml:space="preserve">t8-t9 ; x=100_200</t>
  </si>
  <si>
    <t xml:space="preserve">9000_200</t>
  </si>
  <si>
    <t xml:space="preserve">t8-t9 ; x=200_300</t>
  </si>
  <si>
    <t xml:space="preserve">9000_300</t>
  </si>
  <si>
    <t xml:space="preserve">t8-t9 ; x=300_400</t>
  </si>
  <si>
    <t xml:space="preserve">9000_400</t>
  </si>
  <si>
    <t xml:space="preserve">t8-t9 ; x=400_500</t>
  </si>
  <si>
    <t xml:space="preserve">9000_500</t>
  </si>
  <si>
    <t xml:space="preserve">t9-t10 ; x=0_100</t>
  </si>
  <si>
    <t xml:space="preserve">10000_0</t>
  </si>
  <si>
    <t xml:space="preserve">10000_100</t>
  </si>
  <si>
    <t xml:space="preserve">t9-t10 ; x=100_200</t>
  </si>
  <si>
    <t xml:space="preserve">10000_200</t>
  </si>
  <si>
    <t xml:space="preserve">t9-t10 ; x=200_300</t>
  </si>
  <si>
    <t xml:space="preserve">10000_300</t>
  </si>
  <si>
    <t xml:space="preserve">t9-t10 ; x=300_400</t>
  </si>
  <si>
    <t xml:space="preserve">10000_400</t>
  </si>
  <si>
    <t xml:space="preserve">t9-t10 ; x=400_500</t>
  </si>
  <si>
    <t xml:space="preserve">10000_500</t>
  </si>
  <si>
    <t xml:space="preserve">t10-t11 ; x=0_100</t>
  </si>
  <si>
    <t xml:space="preserve">11000_0</t>
  </si>
  <si>
    <t xml:space="preserve">11000_100</t>
  </si>
  <si>
    <t xml:space="preserve">t10-t11 ; x=100_200</t>
  </si>
  <si>
    <t xml:space="preserve">11000_200</t>
  </si>
  <si>
    <t xml:space="preserve">t10-t11 ; x=200_300</t>
  </si>
  <si>
    <t xml:space="preserve">11000_300</t>
  </si>
  <si>
    <t xml:space="preserve">t10-t11 ; x=300_400</t>
  </si>
  <si>
    <t xml:space="preserve">11000_400</t>
  </si>
  <si>
    <t xml:space="preserve">t10-t11 ; x=400_500</t>
  </si>
  <si>
    <t xml:space="preserve">11000_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General"/>
    <numFmt numFmtId="170" formatCode="[$-409]d\-mmm"/>
    <numFmt numFmtId="171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Symbol"/>
      <family val="1"/>
      <charset val="2"/>
    </font>
    <font>
      <sz val="10"/>
      <color rgb="FFC0C0C0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08158287031"/>
          <c:y val="0.0404206375287545"/>
          <c:w val="0.880200569182816"/>
          <c:h val="0.92573118632928"/>
        </c:manualLayout>
      </c:layout>
      <c:scatterChart>
        <c:scatterStyle val="line"/>
        <c:varyColors val="0"/>
        <c:ser>
          <c:idx val="0"/>
          <c:order val="0"/>
          <c:tx>
            <c:strRef>
              <c:f>"razina vodnog lica (t=0)"</c:f>
              <c:strCache>
                <c:ptCount val="1"/>
                <c:pt idx="0">
                  <c:v>razina vodnog lica (t=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O$11:$O$16</c:f>
              <c:numCache>
                <c:formatCode>General</c:formatCode>
                <c:ptCount val="6"/>
                <c:pt idx="0">
                  <c:v>12.977276528208</c:v>
                </c:pt>
                <c:pt idx="1">
                  <c:v>12.727276528208</c:v>
                </c:pt>
                <c:pt idx="2">
                  <c:v>12.477276528208</c:v>
                </c:pt>
                <c:pt idx="3">
                  <c:v>12.227276528208</c:v>
                </c:pt>
                <c:pt idx="4">
                  <c:v>11.977276528208</c:v>
                </c:pt>
                <c:pt idx="5">
                  <c:v>11.727276528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no"</c:f>
              <c:strCache>
                <c:ptCount val="1"/>
                <c:pt idx="0">
                  <c:v>dn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N$11:$N$16</c:f>
              <c:numCache>
                <c:formatCode>General</c:formatCode>
                <c:ptCount val="6"/>
                <c:pt idx="0">
                  <c:v>1.25</c:v>
                </c:pt>
                <c:pt idx="1">
                  <c:v>1</c:v>
                </c:pt>
                <c:pt idx="2">
                  <c:v>0.75</c:v>
                </c:pt>
                <c:pt idx="3">
                  <c:v>0.5</c:v>
                </c:pt>
                <c:pt idx="4">
                  <c:v>0.25</c:v>
                </c:pt>
                <c:pt idx="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zina vodnog lica (t=1)"</c:f>
              <c:strCache>
                <c:ptCount val="1"/>
                <c:pt idx="0">
                  <c:v>razina vodnog lica (t=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P$11:$P$16</c:f>
              <c:numCache>
                <c:formatCode>General</c:formatCode>
                <c:ptCount val="6"/>
                <c:pt idx="0">
                  <c:v>13.2118220587722</c:v>
                </c:pt>
                <c:pt idx="1">
                  <c:v>12.9426391406779</c:v>
                </c:pt>
                <c:pt idx="2">
                  <c:v>12.6747950608908</c:v>
                </c:pt>
                <c:pt idx="3">
                  <c:v>12.4081587684675</c:v>
                </c:pt>
                <c:pt idx="4">
                  <c:v>12.14260346016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zina vodnog lica (t=2)"</c:f>
              <c:strCache>
                <c:ptCount val="1"/>
                <c:pt idx="0">
                  <c:v>razina vodnog lica (t=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Q$11:$Q$16</c:f>
              <c:numCache>
                <c:formatCode>General</c:formatCode>
                <c:ptCount val="6"/>
                <c:pt idx="0">
                  <c:v>13.4463675893363</c:v>
                </c:pt>
                <c:pt idx="1">
                  <c:v>13.1498384664993</c:v>
                </c:pt>
                <c:pt idx="2">
                  <c:v>12.8520068247544</c:v>
                </c:pt>
                <c:pt idx="3">
                  <c:v>12.5522369661656</c:v>
                </c:pt>
                <c:pt idx="4">
                  <c:v>12.24976611348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azina vodnog lica (t=3)"</c:f>
              <c:strCache>
                <c:ptCount val="1"/>
                <c:pt idx="0">
                  <c:v>razina vodnog lica (t=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R$11:$R$16</c:f>
              <c:numCache>
                <c:formatCode>General</c:formatCode>
                <c:ptCount val="6"/>
                <c:pt idx="0">
                  <c:v>13.6809131199005</c:v>
                </c:pt>
                <c:pt idx="1">
                  <c:v>13.3581890457756</c:v>
                </c:pt>
                <c:pt idx="2">
                  <c:v>13.0290270805401</c:v>
                </c:pt>
                <c:pt idx="3">
                  <c:v>12.6918072521499</c:v>
                </c:pt>
                <c:pt idx="4">
                  <c:v>12.34446866608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azina vodnog lica (t=4)"</c:f>
              <c:strCache>
                <c:ptCount val="1"/>
                <c:pt idx="0">
                  <c:v>razina vodnog lica (t=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S$11:$S$16</c:f>
              <c:numCache>
                <c:formatCode>General</c:formatCode>
                <c:ptCount val="6"/>
                <c:pt idx="0">
                  <c:v>13.9154586504647</c:v>
                </c:pt>
                <c:pt idx="1">
                  <c:v>13.5678422773561</c:v>
                </c:pt>
                <c:pt idx="2">
                  <c:v>13.2085294707084</c:v>
                </c:pt>
                <c:pt idx="3">
                  <c:v>12.8345901428621</c:v>
                </c:pt>
                <c:pt idx="4">
                  <c:v>12.44217670112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azina vodnog lica (t=5)"</c:f>
              <c:strCache>
                <c:ptCount val="1"/>
                <c:pt idx="0">
                  <c:v>razina vodnog lica (t=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T$11:$T$16</c:f>
              <c:numCache>
                <c:formatCode>General</c:formatCode>
                <c:ptCount val="6"/>
                <c:pt idx="0">
                  <c:v>14.1500041810288</c:v>
                </c:pt>
                <c:pt idx="1">
                  <c:v>13.7787961878924</c:v>
                </c:pt>
                <c:pt idx="2">
                  <c:v>13.3906277333522</c:v>
                </c:pt>
                <c:pt idx="3">
                  <c:v>12.9810398241669</c:v>
                </c:pt>
                <c:pt idx="4">
                  <c:v>12.543990232121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azina vodnog lica (t=6)"</c:f>
              <c:strCache>
                <c:ptCount val="1"/>
                <c:pt idx="0">
                  <c:v>razina vodnog lica (t=6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U$11:$U$16</c:f>
              <c:numCache>
                <c:formatCode>General</c:formatCode>
                <c:ptCount val="6"/>
                <c:pt idx="0">
                  <c:v>14.384549711593</c:v>
                </c:pt>
                <c:pt idx="1">
                  <c:v>13.9910372343553</c:v>
                </c:pt>
                <c:pt idx="2">
                  <c:v>13.5753593664745</c:v>
                </c:pt>
                <c:pt idx="3">
                  <c:v>13.131349998622</c:v>
                </c:pt>
                <c:pt idx="4">
                  <c:v>12.65038549756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razina vodnog lica (t=7)"</c:f>
              <c:strCache>
                <c:ptCount val="1"/>
                <c:pt idx="0">
                  <c:v>razina vodnog lica (t=7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V$11:$V$16</c:f>
              <c:numCache>
                <c:formatCode>General</c:formatCode>
                <c:ptCount val="6"/>
                <c:pt idx="0">
                  <c:v>14.6190952421572</c:v>
                </c:pt>
                <c:pt idx="1">
                  <c:v>14.2867610210582</c:v>
                </c:pt>
                <c:pt idx="2">
                  <c:v>13.9403289566556</c:v>
                </c:pt>
                <c:pt idx="3">
                  <c:v>13.5765533499995</c:v>
                </c:pt>
                <c:pt idx="4">
                  <c:v>13.19088262466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razina vodnog lica (t=8)"</c:f>
              <c:strCache>
                <c:ptCount val="1"/>
                <c:pt idx="0">
                  <c:v>razina vodnog lica (t=8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W$11:$W$16</c:f>
              <c:numCache>
                <c:formatCode>General</c:formatCode>
                <c:ptCount val="6"/>
                <c:pt idx="0">
                  <c:v>14.8536407727213</c:v>
                </c:pt>
                <c:pt idx="1">
                  <c:v>14.6125434257345</c:v>
                </c:pt>
                <c:pt idx="2">
                  <c:v>14.372280525795</c:v>
                </c:pt>
                <c:pt idx="3">
                  <c:v>14.1335934786354</c:v>
                </c:pt>
                <c:pt idx="4">
                  <c:v>13.897315223199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razina vodnog lica (t=9)"</c:f>
              <c:strCache>
                <c:ptCount val="1"/>
                <c:pt idx="0">
                  <c:v>razina vodnog lica (t=9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X$11:$X$16</c:f>
              <c:numCache>
                <c:formatCode>General</c:formatCode>
                <c:ptCount val="6"/>
                <c:pt idx="0">
                  <c:v>15.0881863032855</c:v>
                </c:pt>
                <c:pt idx="1">
                  <c:v>14.9249980297345</c:v>
                </c:pt>
                <c:pt idx="2">
                  <c:v>14.7726543938159</c:v>
                </c:pt>
                <c:pt idx="3">
                  <c:v>14.6329594957186</c:v>
                </c:pt>
                <c:pt idx="4">
                  <c:v>14.507878373448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razina vodnog lica (t=10)"</c:f>
              <c:strCache>
                <c:ptCount val="1"/>
                <c:pt idx="0">
                  <c:v>razina vodnog lica (t=10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Y$11:$Y$16</c:f>
              <c:numCache>
                <c:formatCode>General</c:formatCode>
                <c:ptCount val="6"/>
                <c:pt idx="0">
                  <c:v>15.3227318338496</c:v>
                </c:pt>
                <c:pt idx="1">
                  <c:v>15.2258479340822</c:v>
                </c:pt>
                <c:pt idx="2">
                  <c:v>15.1448049826503</c:v>
                </c:pt>
                <c:pt idx="3">
                  <c:v>15.0809799170888</c:v>
                </c:pt>
                <c:pt idx="4">
                  <c:v>15.035659776908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razina vodnog lica (t=11)"</c:f>
              <c:strCache>
                <c:ptCount val="1"/>
                <c:pt idx="0">
                  <c:v>razina vodnog lica (t=1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Z$11:$Z$16</c:f>
              <c:numCache>
                <c:formatCode>General</c:formatCode>
                <c:ptCount val="6"/>
                <c:pt idx="0">
                  <c:v>15.346186386906</c:v>
                </c:pt>
                <c:pt idx="1">
                  <c:v>15.2698975874444</c:v>
                </c:pt>
                <c:pt idx="2">
                  <c:v>15.2090510657207</c:v>
                </c:pt>
                <c:pt idx="3">
                  <c:v>15.1643071500035</c:v>
                </c:pt>
                <c:pt idx="4">
                  <c:v>15.1361530642643</c:v>
                </c:pt>
              </c:numCache>
            </c:numRef>
          </c:yVal>
          <c:smooth val="1"/>
        </c:ser>
        <c:axId val="10964331"/>
        <c:axId val="34743464"/>
      </c:scatterChart>
      <c:valAx>
        <c:axId val="10964331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m)</a:t>
                </a:r>
              </a:p>
            </c:rich>
          </c:tx>
          <c:layout>
            <c:manualLayout>
              <c:xMode val="edge"/>
              <c:yMode val="edge"/>
              <c:x val="0.539639517549804"/>
              <c:y val="0.934850476503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3464"/>
        <c:crossesAt val="0"/>
        <c:crossBetween val="midCat"/>
        <c:majorUnit val="50"/>
      </c:valAx>
      <c:valAx>
        <c:axId val="3474346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*10 (m)</a:t>
                </a:r>
              </a:p>
            </c:rich>
          </c:tx>
          <c:layout>
            <c:manualLayout>
              <c:xMode val="edge"/>
              <c:yMode val="edge"/>
              <c:x val="0.0224962732077517"/>
              <c:y val="0.2988826815642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4331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6080769752"/>
          <c:y val="0.328869536641472"/>
          <c:w val="0.356145819216696"/>
          <c:h val="0.3767663489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65122578897"/>
          <c:y val="0.0401705197573373"/>
          <c:w val="0.893945550589191"/>
          <c:h val="0.932529922938187"/>
        </c:manualLayout>
      </c:layout>
      <c:scatterChart>
        <c:scatterStyle val="line"/>
        <c:varyColors val="0"/>
        <c:ser>
          <c:idx val="0"/>
          <c:order val="0"/>
          <c:tx>
            <c:strRef>
              <c:f>"razina vodnog lica (t=0)"</c:f>
              <c:strCache>
                <c:ptCount val="1"/>
                <c:pt idx="0">
                  <c:v>razina vodnog lica (t=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O$11:$O$16</c:f>
              <c:numCache>
                <c:formatCode>General</c:formatCode>
                <c:ptCount val="6"/>
                <c:pt idx="0">
                  <c:v>12.977276528208</c:v>
                </c:pt>
                <c:pt idx="1">
                  <c:v>12.727276528208</c:v>
                </c:pt>
                <c:pt idx="2">
                  <c:v>12.477276528208</c:v>
                </c:pt>
                <c:pt idx="3">
                  <c:v>12.227276528208</c:v>
                </c:pt>
                <c:pt idx="4">
                  <c:v>11.977276528208</c:v>
                </c:pt>
                <c:pt idx="5">
                  <c:v>11.727276528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no"</c:f>
              <c:strCache>
                <c:ptCount val="1"/>
                <c:pt idx="0">
                  <c:v>dn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N$11:$N$16</c:f>
              <c:numCache>
                <c:formatCode>General</c:formatCode>
                <c:ptCount val="6"/>
                <c:pt idx="0">
                  <c:v>1.25</c:v>
                </c:pt>
                <c:pt idx="1">
                  <c:v>1</c:v>
                </c:pt>
                <c:pt idx="2">
                  <c:v>0.75</c:v>
                </c:pt>
                <c:pt idx="3">
                  <c:v>0.5</c:v>
                </c:pt>
                <c:pt idx="4">
                  <c:v>0.25</c:v>
                </c:pt>
                <c:pt idx="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zina vodnog lica (t=1)"</c:f>
              <c:strCache>
                <c:ptCount val="1"/>
                <c:pt idx="0">
                  <c:v>razina vodnog lica (t=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P$11:$P$16</c:f>
              <c:numCache>
                <c:formatCode>General</c:formatCode>
                <c:ptCount val="6"/>
                <c:pt idx="0">
                  <c:v>13.2118220587722</c:v>
                </c:pt>
                <c:pt idx="1">
                  <c:v>12.9426391406779</c:v>
                </c:pt>
                <c:pt idx="2">
                  <c:v>12.6747950608908</c:v>
                </c:pt>
                <c:pt idx="3">
                  <c:v>12.4081587684675</c:v>
                </c:pt>
                <c:pt idx="4">
                  <c:v>12.14260346016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zina vodnog lica (t=2)"</c:f>
              <c:strCache>
                <c:ptCount val="1"/>
                <c:pt idx="0">
                  <c:v>razina vodnog lica (t=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Q$11:$Q$16</c:f>
              <c:numCache>
                <c:formatCode>General</c:formatCode>
                <c:ptCount val="6"/>
                <c:pt idx="0">
                  <c:v>13.4463675893363</c:v>
                </c:pt>
                <c:pt idx="1">
                  <c:v>13.1498384664993</c:v>
                </c:pt>
                <c:pt idx="2">
                  <c:v>12.8520068247544</c:v>
                </c:pt>
                <c:pt idx="3">
                  <c:v>12.5522369661656</c:v>
                </c:pt>
                <c:pt idx="4">
                  <c:v>12.24976611348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azina vodnog lica (t=3)"</c:f>
              <c:strCache>
                <c:ptCount val="1"/>
                <c:pt idx="0">
                  <c:v>razina vodnog lica (t=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R$11:$R$16</c:f>
              <c:numCache>
                <c:formatCode>General</c:formatCode>
                <c:ptCount val="6"/>
                <c:pt idx="0">
                  <c:v>13.6809131199005</c:v>
                </c:pt>
                <c:pt idx="1">
                  <c:v>13.3581890457756</c:v>
                </c:pt>
                <c:pt idx="2">
                  <c:v>13.0290270805401</c:v>
                </c:pt>
                <c:pt idx="3">
                  <c:v>12.6918072521499</c:v>
                </c:pt>
                <c:pt idx="4">
                  <c:v>12.34446866608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azina vodnog lica (t=4)"</c:f>
              <c:strCache>
                <c:ptCount val="1"/>
                <c:pt idx="0">
                  <c:v>razina vodnog lica (t=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S$11:$S$16</c:f>
              <c:numCache>
                <c:formatCode>General</c:formatCode>
                <c:ptCount val="6"/>
                <c:pt idx="0">
                  <c:v>13.9154586504647</c:v>
                </c:pt>
                <c:pt idx="1">
                  <c:v>13.5678422773561</c:v>
                </c:pt>
                <c:pt idx="2">
                  <c:v>13.2085294707084</c:v>
                </c:pt>
                <c:pt idx="3">
                  <c:v>12.8345901428621</c:v>
                </c:pt>
                <c:pt idx="4">
                  <c:v>12.44217670112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azina vodnog lica (t=5)"</c:f>
              <c:strCache>
                <c:ptCount val="1"/>
                <c:pt idx="0">
                  <c:v>razina vodnog lica (t=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T$11:$T$16</c:f>
              <c:numCache>
                <c:formatCode>General</c:formatCode>
                <c:ptCount val="6"/>
                <c:pt idx="0">
                  <c:v>14.1500041810288</c:v>
                </c:pt>
                <c:pt idx="1">
                  <c:v>13.7787961878924</c:v>
                </c:pt>
                <c:pt idx="2">
                  <c:v>13.3906277333522</c:v>
                </c:pt>
                <c:pt idx="3">
                  <c:v>12.9810398241669</c:v>
                </c:pt>
                <c:pt idx="4">
                  <c:v>12.543990232121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azina vodnog lica (t=6)"</c:f>
              <c:strCache>
                <c:ptCount val="1"/>
                <c:pt idx="0">
                  <c:v>razina vodnog lica (t=6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U$11:$U$16</c:f>
              <c:numCache>
                <c:formatCode>General</c:formatCode>
                <c:ptCount val="6"/>
                <c:pt idx="0">
                  <c:v>14.384549711593</c:v>
                </c:pt>
                <c:pt idx="1">
                  <c:v>13.9910372343553</c:v>
                </c:pt>
                <c:pt idx="2">
                  <c:v>13.5753593664745</c:v>
                </c:pt>
                <c:pt idx="3">
                  <c:v>13.131349998622</c:v>
                </c:pt>
                <c:pt idx="4">
                  <c:v>12.65038549756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razina vodnog lica (t=7)"</c:f>
              <c:strCache>
                <c:ptCount val="1"/>
                <c:pt idx="0">
                  <c:v>razina vodnog lica (t=7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V$11:$V$16</c:f>
              <c:numCache>
                <c:formatCode>General</c:formatCode>
                <c:ptCount val="6"/>
                <c:pt idx="0">
                  <c:v>14.6190952421572</c:v>
                </c:pt>
                <c:pt idx="1">
                  <c:v>14.2867610210582</c:v>
                </c:pt>
                <c:pt idx="2">
                  <c:v>13.9403289566556</c:v>
                </c:pt>
                <c:pt idx="3">
                  <c:v>13.5765533499995</c:v>
                </c:pt>
                <c:pt idx="4">
                  <c:v>13.19088262466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razina vodnog lica (t=8)"</c:f>
              <c:strCache>
                <c:ptCount val="1"/>
                <c:pt idx="0">
                  <c:v>razina vodnog lica (t=8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W$11:$W$16</c:f>
              <c:numCache>
                <c:formatCode>General</c:formatCode>
                <c:ptCount val="6"/>
                <c:pt idx="0">
                  <c:v>14.8536407727213</c:v>
                </c:pt>
                <c:pt idx="1">
                  <c:v>14.6125434257345</c:v>
                </c:pt>
                <c:pt idx="2">
                  <c:v>14.372280525795</c:v>
                </c:pt>
                <c:pt idx="3">
                  <c:v>14.1335934786354</c:v>
                </c:pt>
                <c:pt idx="4">
                  <c:v>13.897315223199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razina vodnog lica (t=9)"</c:f>
              <c:strCache>
                <c:ptCount val="1"/>
                <c:pt idx="0">
                  <c:v>razina vodnog lica (t=9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X$11:$X$16</c:f>
              <c:numCache>
                <c:formatCode>General</c:formatCode>
                <c:ptCount val="6"/>
                <c:pt idx="0">
                  <c:v>15.0881863032855</c:v>
                </c:pt>
                <c:pt idx="1">
                  <c:v>14.9249980297345</c:v>
                </c:pt>
                <c:pt idx="2">
                  <c:v>14.7726543938159</c:v>
                </c:pt>
                <c:pt idx="3">
                  <c:v>14.6329594957186</c:v>
                </c:pt>
                <c:pt idx="4">
                  <c:v>14.507878373448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razina vodnog lica (t=10)"</c:f>
              <c:strCache>
                <c:ptCount val="1"/>
                <c:pt idx="0">
                  <c:v>razina vodnog lica (t=10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Sheet1!$Y$11:$Y$16</c:f>
              <c:numCache>
                <c:formatCode>General</c:formatCode>
                <c:ptCount val="6"/>
                <c:pt idx="0">
                  <c:v>15.3227318338496</c:v>
                </c:pt>
                <c:pt idx="1">
                  <c:v>15.2258479340822</c:v>
                </c:pt>
                <c:pt idx="2">
                  <c:v>15.1448049826503</c:v>
                </c:pt>
                <c:pt idx="3">
                  <c:v>15.0809799170888</c:v>
                </c:pt>
                <c:pt idx="4">
                  <c:v>15.0356597769082</c:v>
                </c:pt>
              </c:numCache>
            </c:numRef>
          </c:yVal>
          <c:smooth val="1"/>
        </c:ser>
        <c:axId val="66459272"/>
        <c:axId val="10040031"/>
      </c:scatterChart>
      <c:valAx>
        <c:axId val="66459272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m)</a:t>
                </a:r>
              </a:p>
            </c:rich>
          </c:tx>
          <c:layout>
            <c:manualLayout>
              <c:xMode val="edge"/>
              <c:yMode val="edge"/>
              <c:x val="0.533116619260463"/>
              <c:y val="0.9349073618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0031"/>
        <c:crossesAt val="0"/>
        <c:crossBetween val="midCat"/>
        <c:majorUnit val="50"/>
      </c:valAx>
      <c:valAx>
        <c:axId val="10040031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*10 (m)</a:t>
                </a:r>
              </a:p>
            </c:rich>
          </c:tx>
          <c:layout>
            <c:manualLayout>
              <c:xMode val="edge"/>
              <c:yMode val="edge"/>
              <c:x val="0.0169307869429771"/>
              <c:y val="0.302508607968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927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202627658134"/>
          <c:y val="0.689129365469749"/>
          <c:w val="0.735879723689557"/>
          <c:h val="0.17929168716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680471670981"/>
          <c:y val="0.0532140334353661"/>
          <c:w val="0.911921196433707"/>
          <c:h val="0.907228631975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nsumpciona krivulja h=f(Q)"</c:f>
              <c:strCache>
                <c:ptCount val="1"/>
                <c:pt idx="0">
                  <c:v>konsumpciona krivulja h=f(Q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AA$5:$AA$12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0</c:v>
                </c:pt>
                <c:pt idx="6">
                  <c:v>100</c:v>
                </c:pt>
                <c:pt idx="7">
                  <c:v>150</c:v>
                </c:pt>
              </c:numCache>
            </c:numRef>
          </c:xVal>
          <c:yVal>
            <c:numRef>
              <c:f>Sheet1!$AB$5:$AB$12</c:f>
              <c:numCache>
                <c:formatCode>General</c:formatCode>
                <c:ptCount val="8"/>
                <c:pt idx="0">
                  <c:v>0.441</c:v>
                </c:pt>
                <c:pt idx="1">
                  <c:v>0.671</c:v>
                </c:pt>
                <c:pt idx="2">
                  <c:v>0.859</c:v>
                </c:pt>
                <c:pt idx="3">
                  <c:v>1.023</c:v>
                </c:pt>
                <c:pt idx="4">
                  <c:v>1.173</c:v>
                </c:pt>
                <c:pt idx="5">
                  <c:v>1.44</c:v>
                </c:pt>
                <c:pt idx="6">
                  <c:v>1.794</c:v>
                </c:pt>
                <c:pt idx="7">
                  <c:v>2.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=0"</c:f>
              <c:strCache>
                <c:ptCount val="1"/>
                <c:pt idx="0">
                  <c:v>x=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0:$Z$20</c:f>
              <c:numCache>
                <c:formatCode>General</c:formatCode>
                <c:ptCount val="12"/>
                <c:pt idx="0">
                  <c:v>50</c:v>
                </c:pt>
                <c:pt idx="1">
                  <c:v>52.9166666666667</c:v>
                </c:pt>
                <c:pt idx="2">
                  <c:v>55.8333333333333</c:v>
                </c:pt>
                <c:pt idx="3">
                  <c:v>58.75</c:v>
                </c:pt>
                <c:pt idx="4">
                  <c:v>61.6666666666667</c:v>
                </c:pt>
                <c:pt idx="5">
                  <c:v>64.5833333333333</c:v>
                </c:pt>
                <c:pt idx="6">
                  <c:v>67.5</c:v>
                </c:pt>
                <c:pt idx="7">
                  <c:v>64.5833333333333</c:v>
                </c:pt>
                <c:pt idx="8">
                  <c:v>61.6666666666667</c:v>
                </c:pt>
                <c:pt idx="9">
                  <c:v>58.75</c:v>
                </c:pt>
                <c:pt idx="10">
                  <c:v>55.8333333333333</c:v>
                </c:pt>
                <c:pt idx="11">
                  <c:v>55.5416666666667</c:v>
                </c:pt>
              </c:numCache>
            </c:numRef>
          </c:xVal>
          <c:yVal>
            <c:numRef>
              <c:f>Sheet1!$O$4:$Z$4</c:f>
              <c:numCache>
                <c:formatCode>General</c:formatCode>
                <c:ptCount val="12"/>
                <c:pt idx="0">
                  <c:v>1.1727276528208</c:v>
                </c:pt>
                <c:pt idx="1">
                  <c:v>1.19618220587722</c:v>
                </c:pt>
                <c:pt idx="2">
                  <c:v>1.21963675893363</c:v>
                </c:pt>
                <c:pt idx="3">
                  <c:v>1.24309131199005</c:v>
                </c:pt>
                <c:pt idx="4">
                  <c:v>1.26654586504647</c:v>
                </c:pt>
                <c:pt idx="5">
                  <c:v>1.29000041810288</c:v>
                </c:pt>
                <c:pt idx="6">
                  <c:v>1.3134549711593</c:v>
                </c:pt>
                <c:pt idx="7">
                  <c:v>1.33690952421572</c:v>
                </c:pt>
                <c:pt idx="8">
                  <c:v>1.36036407727213</c:v>
                </c:pt>
                <c:pt idx="9">
                  <c:v>1.38381863032855</c:v>
                </c:pt>
                <c:pt idx="10">
                  <c:v>1.40727318338496</c:v>
                </c:pt>
                <c:pt idx="11">
                  <c:v>1.4096186386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=100"</c:f>
              <c:strCache>
                <c:ptCount val="1"/>
                <c:pt idx="0">
                  <c:v>x=10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1:$Z$21</c:f>
              <c:numCache>
                <c:formatCode>General</c:formatCode>
                <c:ptCount val="12"/>
                <c:pt idx="0">
                  <c:v>50</c:v>
                </c:pt>
                <c:pt idx="1">
                  <c:v>52.6917021641256</c:v>
                </c:pt>
                <c:pt idx="2">
                  <c:v>55.6220214058916</c:v>
                </c:pt>
                <c:pt idx="3">
                  <c:v>58.5517583665463</c:v>
                </c:pt>
                <c:pt idx="4">
                  <c:v>61.4808370897542</c:v>
                </c:pt>
                <c:pt idx="5">
                  <c:v>64.4092584387229</c:v>
                </c:pt>
                <c:pt idx="6">
                  <c:v>67.3370292677792</c:v>
                </c:pt>
                <c:pt idx="7">
                  <c:v>64.3898896743715</c:v>
                </c:pt>
                <c:pt idx="8">
                  <c:v>61.4276734716877</c:v>
                </c:pt>
                <c:pt idx="9">
                  <c:v>58.4720670957524</c:v>
                </c:pt>
                <c:pt idx="10">
                  <c:v>55.5222465620335</c:v>
                </c:pt>
                <c:pt idx="11">
                  <c:v>55.4313724878118</c:v>
                </c:pt>
              </c:numCache>
            </c:numRef>
          </c:xVal>
          <c:yVal>
            <c:numRef>
              <c:f>Sheet1!$O$5:$Z$5</c:f>
              <c:numCache>
                <c:formatCode>General</c:formatCode>
                <c:ptCount val="12"/>
                <c:pt idx="0">
                  <c:v>1.1727276528208</c:v>
                </c:pt>
                <c:pt idx="1">
                  <c:v>1.19426391406779</c:v>
                </c:pt>
                <c:pt idx="2">
                  <c:v>1.21498384664993</c:v>
                </c:pt>
                <c:pt idx="3">
                  <c:v>1.23581890457756</c:v>
                </c:pt>
                <c:pt idx="4">
                  <c:v>1.25678422773561</c:v>
                </c:pt>
                <c:pt idx="5">
                  <c:v>1.27787961878924</c:v>
                </c:pt>
                <c:pt idx="6">
                  <c:v>1.29910372343553</c:v>
                </c:pt>
                <c:pt idx="7">
                  <c:v>1.32867610210582</c:v>
                </c:pt>
                <c:pt idx="8">
                  <c:v>1.36125434257345</c:v>
                </c:pt>
                <c:pt idx="9">
                  <c:v>1.39249980297345</c:v>
                </c:pt>
                <c:pt idx="10">
                  <c:v>1.42258479340822</c:v>
                </c:pt>
                <c:pt idx="11">
                  <c:v>1.426989758744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=200"</c:f>
              <c:strCache>
                <c:ptCount val="1"/>
                <c:pt idx="0">
                  <c:v>x=2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2:$Z$22</c:f>
              <c:numCache>
                <c:formatCode>General</c:formatCode>
                <c:ptCount val="12"/>
                <c:pt idx="0">
                  <c:v>50</c:v>
                </c:pt>
                <c:pt idx="1">
                  <c:v>52.485251972618</c:v>
                </c:pt>
                <c:pt idx="2">
                  <c:v>55.4387055395751</c:v>
                </c:pt>
                <c:pt idx="3">
                  <c:v>58.3829221882969</c:v>
                </c:pt>
                <c:pt idx="4">
                  <c:v>61.3257281372553</c:v>
                </c:pt>
                <c:pt idx="5">
                  <c:v>64.2672189168888</c:v>
                </c:pt>
                <c:pt idx="6">
                  <c:v>67.2073869422013</c:v>
                </c:pt>
                <c:pt idx="7">
                  <c:v>64.1422996297526</c:v>
                </c:pt>
                <c:pt idx="8">
                  <c:v>61.0970264070105</c:v>
                </c:pt>
                <c:pt idx="9">
                  <c:v>58.1108028122912</c:v>
                </c:pt>
                <c:pt idx="10">
                  <c:v>55.1369335265526</c:v>
                </c:pt>
                <c:pt idx="11">
                  <c:v>55.2927605279417</c:v>
                </c:pt>
              </c:numCache>
            </c:numRef>
          </c:xVal>
          <c:yVal>
            <c:numRef>
              <c:f>Sheet1!$O$6:$Z$6</c:f>
              <c:numCache>
                <c:formatCode>General</c:formatCode>
                <c:ptCount val="12"/>
                <c:pt idx="0">
                  <c:v>1.1727276528208</c:v>
                </c:pt>
                <c:pt idx="1">
                  <c:v>1.19247950608908</c:v>
                </c:pt>
                <c:pt idx="2">
                  <c:v>1.21020068247544</c:v>
                </c:pt>
                <c:pt idx="3">
                  <c:v>1.22790270805401</c:v>
                </c:pt>
                <c:pt idx="4">
                  <c:v>1.24585294707084</c:v>
                </c:pt>
                <c:pt idx="5">
                  <c:v>1.26406277333522</c:v>
                </c:pt>
                <c:pt idx="6">
                  <c:v>1.28253593664745</c:v>
                </c:pt>
                <c:pt idx="7">
                  <c:v>1.31903289566556</c:v>
                </c:pt>
                <c:pt idx="8">
                  <c:v>1.3622280525795</c:v>
                </c:pt>
                <c:pt idx="9">
                  <c:v>1.40226543938159</c:v>
                </c:pt>
                <c:pt idx="10">
                  <c:v>1.43948049826503</c:v>
                </c:pt>
                <c:pt idx="11">
                  <c:v>1.445905106572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x=300"</c:f>
              <c:strCache>
                <c:ptCount val="1"/>
                <c:pt idx="0">
                  <c:v>x=3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3:$Z$23</c:f>
              <c:numCache>
                <c:formatCode>General</c:formatCode>
                <c:ptCount val="12"/>
                <c:pt idx="0">
                  <c:v>50</c:v>
                </c:pt>
                <c:pt idx="1">
                  <c:v>52.296042687882</c:v>
                </c:pt>
                <c:pt idx="2">
                  <c:v>55.2863442777762</c:v>
                </c:pt>
                <c:pt idx="3">
                  <c:v>58.2494337431847</c:v>
                </c:pt>
                <c:pt idx="4">
                  <c:v>61.208054800912</c:v>
                </c:pt>
                <c:pt idx="5">
                  <c:v>64.1646897873808</c:v>
                </c:pt>
                <c:pt idx="6">
                  <c:v>67.119326829972</c:v>
                </c:pt>
                <c:pt idx="7">
                  <c:v>63.8341118275141</c:v>
                </c:pt>
                <c:pt idx="8">
                  <c:v>60.6594227050706</c:v>
                </c:pt>
                <c:pt idx="9">
                  <c:v>57.6552945883212</c:v>
                </c:pt>
                <c:pt idx="10">
                  <c:v>54.6717092113994</c:v>
                </c:pt>
                <c:pt idx="11">
                  <c:v>55.1258991727341</c:v>
                </c:pt>
              </c:numCache>
            </c:numRef>
          </c:xVal>
          <c:yVal>
            <c:numRef>
              <c:f>Sheet1!$O$7:$Z$7</c:f>
              <c:numCache>
                <c:formatCode>General</c:formatCode>
                <c:ptCount val="12"/>
                <c:pt idx="0">
                  <c:v>1.1727276528208</c:v>
                </c:pt>
                <c:pt idx="1">
                  <c:v>1.19081587684675</c:v>
                </c:pt>
                <c:pt idx="2">
                  <c:v>1.20522369661656</c:v>
                </c:pt>
                <c:pt idx="3">
                  <c:v>1.21918072521499</c:v>
                </c:pt>
                <c:pt idx="4">
                  <c:v>1.23345901428621</c:v>
                </c:pt>
                <c:pt idx="5">
                  <c:v>1.24810398241669</c:v>
                </c:pt>
                <c:pt idx="6">
                  <c:v>1.2631349998622</c:v>
                </c:pt>
                <c:pt idx="7">
                  <c:v>1.30765533499995</c:v>
                </c:pt>
                <c:pt idx="8">
                  <c:v>1.36335934786354</c:v>
                </c:pt>
                <c:pt idx="9">
                  <c:v>1.41329594957186</c:v>
                </c:pt>
                <c:pt idx="10">
                  <c:v>1.45809799170888</c:v>
                </c:pt>
                <c:pt idx="11">
                  <c:v>1.466430715000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x=400"</c:f>
              <c:strCache>
                <c:ptCount val="1"/>
                <c:pt idx="0">
                  <c:v>x=40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4:$Z$24</c:f>
              <c:numCache>
                <c:formatCode>General</c:formatCode>
                <c:ptCount val="12"/>
                <c:pt idx="0">
                  <c:v>50</c:v>
                </c:pt>
                <c:pt idx="1">
                  <c:v>52.1229298388287</c:v>
                </c:pt>
                <c:pt idx="2">
                  <c:v>55.1684641546998</c:v>
                </c:pt>
                <c:pt idx="3">
                  <c:v>58.1584385651396</c:v>
                </c:pt>
                <c:pt idx="4">
                  <c:v>61.136295657372</c:v>
                </c:pt>
                <c:pt idx="5">
                  <c:v>64.1114528212708</c:v>
                </c:pt>
                <c:pt idx="6">
                  <c:v>67.084008810974</c:v>
                </c:pt>
                <c:pt idx="7">
                  <c:v>63.456603222226</c:v>
                </c:pt>
                <c:pt idx="8">
                  <c:v>60.0955267037725</c:v>
                </c:pt>
                <c:pt idx="9">
                  <c:v>57.0934866311807</c:v>
                </c:pt>
                <c:pt idx="10">
                  <c:v>54.1213607839165</c:v>
                </c:pt>
                <c:pt idx="11">
                  <c:v>54.9316600405559</c:v>
                </c:pt>
              </c:numCache>
            </c:numRef>
          </c:xVal>
          <c:yVal>
            <c:numRef>
              <c:f>Sheet1!$O$8:$Z$8</c:f>
              <c:numCache>
                <c:formatCode>General</c:formatCode>
                <c:ptCount val="12"/>
                <c:pt idx="0">
                  <c:v>1.1727276528208</c:v>
                </c:pt>
                <c:pt idx="1">
                  <c:v>1.18926034601642</c:v>
                </c:pt>
                <c:pt idx="2">
                  <c:v>1.19997661134837</c:v>
                </c:pt>
                <c:pt idx="3">
                  <c:v>1.20944686660864</c:v>
                </c:pt>
                <c:pt idx="4">
                  <c:v>1.21921767011264</c:v>
                </c:pt>
                <c:pt idx="5">
                  <c:v>1.22939902321211</c:v>
                </c:pt>
                <c:pt idx="6">
                  <c:v>1.24003854975634</c:v>
                </c:pt>
                <c:pt idx="7">
                  <c:v>1.2940882624664</c:v>
                </c:pt>
                <c:pt idx="8">
                  <c:v>1.36473152231998</c:v>
                </c:pt>
                <c:pt idx="9">
                  <c:v>1.42578783734482</c:v>
                </c:pt>
                <c:pt idx="10">
                  <c:v>1.47856597769082</c:v>
                </c:pt>
                <c:pt idx="11">
                  <c:v>1.48861530642643</c:v>
                </c:pt>
              </c:numCache>
            </c:numRef>
          </c:yVal>
          <c:smooth val="0"/>
        </c:ser>
        <c:axId val="97344490"/>
        <c:axId val="488438"/>
      </c:scatterChart>
      <c:valAx>
        <c:axId val="9734449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(m3/s)</a:t>
                </a:r>
              </a:p>
            </c:rich>
          </c:tx>
          <c:layout>
            <c:manualLayout>
              <c:xMode val="edge"/>
              <c:yMode val="edge"/>
              <c:x val="0.499065286166235"/>
              <c:y val="0.901106663527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38"/>
        <c:crossesAt val="0"/>
        <c:crossBetween val="midCat"/>
        <c:majorUnit val="10"/>
      </c:valAx>
      <c:valAx>
        <c:axId val="48843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99165947656025"/>
              <c:y val="0.3315281375088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4490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439459303998"/>
          <c:y val="0.113845067106193"/>
          <c:w val="0.50474547023296"/>
          <c:h val="0.244996468095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284409874873"/>
          <c:y val="0.0401705197573373"/>
          <c:w val="0.917619208657423"/>
          <c:h val="0.932038039022791"/>
        </c:manualLayout>
      </c:layout>
      <c:scatterChart>
        <c:scatterStyle val="line"/>
        <c:varyColors val="0"/>
        <c:ser>
          <c:idx val="0"/>
          <c:order val="0"/>
          <c:tx>
            <c:strRef>
              <c:f>"protoci (x=0)"</c:f>
              <c:strCache>
                <c:ptCount val="1"/>
                <c:pt idx="0">
                  <c:v>protoci (x=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0:$Z$20</c:f>
              <c:numCache>
                <c:formatCode>General</c:formatCode>
                <c:ptCount val="12"/>
                <c:pt idx="0">
                  <c:v>50</c:v>
                </c:pt>
                <c:pt idx="1">
                  <c:v>52.9166666666667</c:v>
                </c:pt>
                <c:pt idx="2">
                  <c:v>55.8333333333333</c:v>
                </c:pt>
                <c:pt idx="3">
                  <c:v>58.75</c:v>
                </c:pt>
                <c:pt idx="4">
                  <c:v>61.6666666666667</c:v>
                </c:pt>
                <c:pt idx="5">
                  <c:v>64.5833333333333</c:v>
                </c:pt>
                <c:pt idx="6">
                  <c:v>67.5</c:v>
                </c:pt>
                <c:pt idx="7">
                  <c:v>64.5833333333333</c:v>
                </c:pt>
                <c:pt idx="8">
                  <c:v>61.6666666666667</c:v>
                </c:pt>
                <c:pt idx="9">
                  <c:v>58.75</c:v>
                </c:pt>
                <c:pt idx="10">
                  <c:v>55.8333333333333</c:v>
                </c:pt>
                <c:pt idx="11">
                  <c:v>55.541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ci (x=100)"</c:f>
              <c:strCache>
                <c:ptCount val="1"/>
                <c:pt idx="0">
                  <c:v>protoci (x=1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1:$Z$21</c:f>
              <c:numCache>
                <c:formatCode>General</c:formatCode>
                <c:ptCount val="12"/>
                <c:pt idx="0">
                  <c:v>50</c:v>
                </c:pt>
                <c:pt idx="1">
                  <c:v>52.6917021641256</c:v>
                </c:pt>
                <c:pt idx="2">
                  <c:v>55.6220214058916</c:v>
                </c:pt>
                <c:pt idx="3">
                  <c:v>58.5517583665463</c:v>
                </c:pt>
                <c:pt idx="4">
                  <c:v>61.4808370897542</c:v>
                </c:pt>
                <c:pt idx="5">
                  <c:v>64.4092584387229</c:v>
                </c:pt>
                <c:pt idx="6">
                  <c:v>67.3370292677792</c:v>
                </c:pt>
                <c:pt idx="7">
                  <c:v>64.3898896743715</c:v>
                </c:pt>
                <c:pt idx="8">
                  <c:v>61.4276734716877</c:v>
                </c:pt>
                <c:pt idx="9">
                  <c:v>58.4720670957524</c:v>
                </c:pt>
                <c:pt idx="10">
                  <c:v>55.5222465620335</c:v>
                </c:pt>
                <c:pt idx="11">
                  <c:v>55.4313724878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toci (x=200)"</c:f>
              <c:strCache>
                <c:ptCount val="1"/>
                <c:pt idx="0">
                  <c:v>protoci (x=20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2:$Z$22</c:f>
              <c:numCache>
                <c:formatCode>General</c:formatCode>
                <c:ptCount val="12"/>
                <c:pt idx="0">
                  <c:v>50</c:v>
                </c:pt>
                <c:pt idx="1">
                  <c:v>52.485251972618</c:v>
                </c:pt>
                <c:pt idx="2">
                  <c:v>55.4387055395751</c:v>
                </c:pt>
                <c:pt idx="3">
                  <c:v>58.3829221882969</c:v>
                </c:pt>
                <c:pt idx="4">
                  <c:v>61.3257281372553</c:v>
                </c:pt>
                <c:pt idx="5">
                  <c:v>64.2672189168888</c:v>
                </c:pt>
                <c:pt idx="6">
                  <c:v>67.2073869422013</c:v>
                </c:pt>
                <c:pt idx="7">
                  <c:v>64.1422996297526</c:v>
                </c:pt>
                <c:pt idx="8">
                  <c:v>61.0970264070105</c:v>
                </c:pt>
                <c:pt idx="9">
                  <c:v>58.1108028122912</c:v>
                </c:pt>
                <c:pt idx="10">
                  <c:v>55.1369335265526</c:v>
                </c:pt>
                <c:pt idx="11">
                  <c:v>55.29276052794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rotoci (x=300)"</c:f>
              <c:strCache>
                <c:ptCount val="1"/>
                <c:pt idx="0">
                  <c:v>protoci (x=300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3:$Z$23</c:f>
              <c:numCache>
                <c:formatCode>General</c:formatCode>
                <c:ptCount val="12"/>
                <c:pt idx="0">
                  <c:v>50</c:v>
                </c:pt>
                <c:pt idx="1">
                  <c:v>52.296042687882</c:v>
                </c:pt>
                <c:pt idx="2">
                  <c:v>55.2863442777762</c:v>
                </c:pt>
                <c:pt idx="3">
                  <c:v>58.2494337431847</c:v>
                </c:pt>
                <c:pt idx="4">
                  <c:v>61.208054800912</c:v>
                </c:pt>
                <c:pt idx="5">
                  <c:v>64.1646897873808</c:v>
                </c:pt>
                <c:pt idx="6">
                  <c:v>67.119326829972</c:v>
                </c:pt>
                <c:pt idx="7">
                  <c:v>63.8341118275141</c:v>
                </c:pt>
                <c:pt idx="8">
                  <c:v>60.6594227050706</c:v>
                </c:pt>
                <c:pt idx="9">
                  <c:v>57.6552945883212</c:v>
                </c:pt>
                <c:pt idx="10">
                  <c:v>54.6717092113994</c:v>
                </c:pt>
                <c:pt idx="11">
                  <c:v>55.12589917273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toci (x=400)"</c:f>
              <c:strCache>
                <c:ptCount val="1"/>
                <c:pt idx="0">
                  <c:v>protoci (x=40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4:$Z$24</c:f>
              <c:numCache>
                <c:formatCode>General</c:formatCode>
                <c:ptCount val="12"/>
                <c:pt idx="0">
                  <c:v>50</c:v>
                </c:pt>
                <c:pt idx="1">
                  <c:v>52.1229298388287</c:v>
                </c:pt>
                <c:pt idx="2">
                  <c:v>55.1684641546998</c:v>
                </c:pt>
                <c:pt idx="3">
                  <c:v>58.1584385651396</c:v>
                </c:pt>
                <c:pt idx="4">
                  <c:v>61.136295657372</c:v>
                </c:pt>
                <c:pt idx="5">
                  <c:v>64.1114528212708</c:v>
                </c:pt>
                <c:pt idx="6">
                  <c:v>67.084008810974</c:v>
                </c:pt>
                <c:pt idx="7">
                  <c:v>63.456603222226</c:v>
                </c:pt>
                <c:pt idx="8">
                  <c:v>60.0955267037725</c:v>
                </c:pt>
                <c:pt idx="9">
                  <c:v>57.0934866311807</c:v>
                </c:pt>
                <c:pt idx="10">
                  <c:v>54.1213607839165</c:v>
                </c:pt>
                <c:pt idx="11">
                  <c:v>54.9316600405559</c:v>
                </c:pt>
              </c:numCache>
            </c:numRef>
          </c:yVal>
          <c:smooth val="0"/>
        </c:ser>
        <c:axId val="3559288"/>
        <c:axId val="46641464"/>
      </c:scatterChart>
      <c:valAx>
        <c:axId val="3559288"/>
        <c:scaling>
          <c:orientation val="minMax"/>
          <c:max val="1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11193777477173"/>
              <c:y val="0.9349073618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1464"/>
        <c:crossesAt val="0"/>
        <c:crossBetween val="midCat"/>
        <c:majorUnit val="1000"/>
      </c:valAx>
      <c:valAx>
        <c:axId val="46641464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(m3/s)</a:t>
                </a:r>
              </a:p>
            </c:rich>
          </c:tx>
          <c:layout>
            <c:manualLayout>
              <c:xMode val="edge"/>
              <c:yMode val="edge"/>
              <c:x val="0.0205613797768008"/>
              <c:y val="0.33038202984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288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199864727765"/>
          <c:y val="0.506476471552714"/>
          <c:w val="0.283936422049374"/>
          <c:h val="0.167732415150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380154116534"/>
          <c:y val="0.0415575916230367"/>
          <c:w val="0.915979451128836"/>
          <c:h val="0.930628272251309"/>
        </c:manualLayout>
      </c:layout>
      <c:scatterChart>
        <c:scatterStyle val="line"/>
        <c:varyColors val="0"/>
        <c:ser>
          <c:idx val="0"/>
          <c:order val="0"/>
          <c:tx>
            <c:strRef>
              <c:f>"protoci (x=0)"</c:f>
              <c:strCache>
                <c:ptCount val="1"/>
                <c:pt idx="0">
                  <c:v>protoci (x=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0:$Z$20</c:f>
              <c:numCache>
                <c:formatCode>General</c:formatCode>
                <c:ptCount val="12"/>
                <c:pt idx="0">
                  <c:v>50</c:v>
                </c:pt>
                <c:pt idx="1">
                  <c:v>52.9166666666667</c:v>
                </c:pt>
                <c:pt idx="2">
                  <c:v>55.8333333333333</c:v>
                </c:pt>
                <c:pt idx="3">
                  <c:v>58.75</c:v>
                </c:pt>
                <c:pt idx="4">
                  <c:v>61.6666666666667</c:v>
                </c:pt>
                <c:pt idx="5">
                  <c:v>64.5833333333333</c:v>
                </c:pt>
                <c:pt idx="6">
                  <c:v>67.5</c:v>
                </c:pt>
                <c:pt idx="7">
                  <c:v>64.5833333333333</c:v>
                </c:pt>
                <c:pt idx="8">
                  <c:v>61.6666666666667</c:v>
                </c:pt>
                <c:pt idx="9">
                  <c:v>58.75</c:v>
                </c:pt>
                <c:pt idx="10">
                  <c:v>55.8333333333333</c:v>
                </c:pt>
                <c:pt idx="11">
                  <c:v>55.541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toci (x=100)"</c:f>
              <c:strCache>
                <c:ptCount val="1"/>
                <c:pt idx="0">
                  <c:v>protoci (x=1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1:$Z$21</c:f>
              <c:numCache>
                <c:formatCode>General</c:formatCode>
                <c:ptCount val="12"/>
                <c:pt idx="0">
                  <c:v>50</c:v>
                </c:pt>
                <c:pt idx="1">
                  <c:v>52.6917021641256</c:v>
                </c:pt>
                <c:pt idx="2">
                  <c:v>55.6220214058916</c:v>
                </c:pt>
                <c:pt idx="3">
                  <c:v>58.5517583665463</c:v>
                </c:pt>
                <c:pt idx="4">
                  <c:v>61.4808370897542</c:v>
                </c:pt>
                <c:pt idx="5">
                  <c:v>64.4092584387229</c:v>
                </c:pt>
                <c:pt idx="6">
                  <c:v>67.3370292677792</c:v>
                </c:pt>
                <c:pt idx="7">
                  <c:v>64.3898896743715</c:v>
                </c:pt>
                <c:pt idx="8">
                  <c:v>61.4276734716877</c:v>
                </c:pt>
                <c:pt idx="9">
                  <c:v>58.4720670957524</c:v>
                </c:pt>
                <c:pt idx="10">
                  <c:v>55.5222465620335</c:v>
                </c:pt>
                <c:pt idx="11">
                  <c:v>55.43137248781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otoci (x=200)"</c:f>
              <c:strCache>
                <c:ptCount val="1"/>
                <c:pt idx="0">
                  <c:v>protoci (x=20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2:$Z$22</c:f>
              <c:numCache>
                <c:formatCode>General</c:formatCode>
                <c:ptCount val="12"/>
                <c:pt idx="0">
                  <c:v>50</c:v>
                </c:pt>
                <c:pt idx="1">
                  <c:v>52.485251972618</c:v>
                </c:pt>
                <c:pt idx="2">
                  <c:v>55.4387055395751</c:v>
                </c:pt>
                <c:pt idx="3">
                  <c:v>58.3829221882969</c:v>
                </c:pt>
                <c:pt idx="4">
                  <c:v>61.3257281372553</c:v>
                </c:pt>
                <c:pt idx="5">
                  <c:v>64.2672189168888</c:v>
                </c:pt>
                <c:pt idx="6">
                  <c:v>67.2073869422013</c:v>
                </c:pt>
                <c:pt idx="7">
                  <c:v>64.1422996297526</c:v>
                </c:pt>
                <c:pt idx="8">
                  <c:v>61.0970264070105</c:v>
                </c:pt>
                <c:pt idx="9">
                  <c:v>58.1108028122912</c:v>
                </c:pt>
                <c:pt idx="10">
                  <c:v>55.1369335265526</c:v>
                </c:pt>
                <c:pt idx="11">
                  <c:v>55.29276052794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rotoci (x=300)"</c:f>
              <c:strCache>
                <c:ptCount val="1"/>
                <c:pt idx="0">
                  <c:v>protoci (x=300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3:$Z$23</c:f>
              <c:numCache>
                <c:formatCode>General</c:formatCode>
                <c:ptCount val="12"/>
                <c:pt idx="0">
                  <c:v>50</c:v>
                </c:pt>
                <c:pt idx="1">
                  <c:v>52.296042687882</c:v>
                </c:pt>
                <c:pt idx="2">
                  <c:v>55.2863442777762</c:v>
                </c:pt>
                <c:pt idx="3">
                  <c:v>58.2494337431847</c:v>
                </c:pt>
                <c:pt idx="4">
                  <c:v>61.208054800912</c:v>
                </c:pt>
                <c:pt idx="5">
                  <c:v>64.1646897873808</c:v>
                </c:pt>
                <c:pt idx="6">
                  <c:v>67.119326829972</c:v>
                </c:pt>
                <c:pt idx="7">
                  <c:v>63.8341118275141</c:v>
                </c:pt>
                <c:pt idx="8">
                  <c:v>60.6594227050706</c:v>
                </c:pt>
                <c:pt idx="9">
                  <c:v>57.6552945883212</c:v>
                </c:pt>
                <c:pt idx="10">
                  <c:v>54.6717092113994</c:v>
                </c:pt>
                <c:pt idx="11">
                  <c:v>55.12589917273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rotoci (x=400)"</c:f>
              <c:strCache>
                <c:ptCount val="1"/>
                <c:pt idx="0">
                  <c:v>protoci (x=40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9:$Z$19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</c:numCache>
            </c:numRef>
          </c:xVal>
          <c:yVal>
            <c:numRef>
              <c:f>Sheet1!$O$24:$Z$24</c:f>
              <c:numCache>
                <c:formatCode>General</c:formatCode>
                <c:ptCount val="12"/>
                <c:pt idx="0">
                  <c:v>50</c:v>
                </c:pt>
                <c:pt idx="1">
                  <c:v>52.1229298388287</c:v>
                </c:pt>
                <c:pt idx="2">
                  <c:v>55.1684641546998</c:v>
                </c:pt>
                <c:pt idx="3">
                  <c:v>58.1584385651396</c:v>
                </c:pt>
                <c:pt idx="4">
                  <c:v>61.136295657372</c:v>
                </c:pt>
                <c:pt idx="5">
                  <c:v>64.1114528212708</c:v>
                </c:pt>
                <c:pt idx="6">
                  <c:v>67.084008810974</c:v>
                </c:pt>
                <c:pt idx="7">
                  <c:v>63.456603222226</c:v>
                </c:pt>
                <c:pt idx="8">
                  <c:v>60.0955267037725</c:v>
                </c:pt>
                <c:pt idx="9">
                  <c:v>57.0934866311807</c:v>
                </c:pt>
                <c:pt idx="10">
                  <c:v>54.1213607839165</c:v>
                </c:pt>
                <c:pt idx="11">
                  <c:v>54.9316600405559</c:v>
                </c:pt>
              </c:numCache>
            </c:numRef>
          </c:yVal>
          <c:smooth val="1"/>
        </c:ser>
        <c:axId val="18452061"/>
        <c:axId val="18026628"/>
      </c:scatterChart>
      <c:valAx>
        <c:axId val="18452061"/>
        <c:scaling>
          <c:orientation val="minMax"/>
          <c:max val="5300"/>
          <c:min val="4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22982290117615"/>
              <c:y val="0.93520942408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6628"/>
        <c:crossesAt val="0"/>
        <c:crossBetween val="midCat"/>
        <c:majorUnit val="50"/>
      </c:valAx>
      <c:valAx>
        <c:axId val="18026628"/>
        <c:scaling>
          <c:orientation val="minMax"/>
          <c:max val="66"/>
          <c:min val="6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(m3/s)</a:t>
                </a:r>
              </a:p>
            </c:rich>
          </c:tx>
          <c:layout>
            <c:manualLayout>
              <c:xMode val="edge"/>
              <c:yMode val="edge"/>
              <c:x val="0.0168987427335406"/>
              <c:y val="0.33180628272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2061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19683655536"/>
          <c:y val="0.251145287958115"/>
          <c:w val="0.283763687981614"/>
          <c:h val="0.16737565445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39</xdr:row>
      <xdr:rowOff>152640</xdr:rowOff>
    </xdr:from>
    <xdr:to>
      <xdr:col>27</xdr:col>
      <xdr:colOff>60480</xdr:colOff>
      <xdr:row>66</xdr:row>
      <xdr:rowOff>162000</xdr:rowOff>
    </xdr:to>
    <xdr:graphicFrame>
      <xdr:nvGraphicFramePr>
        <xdr:cNvPr id="0" name="Chart 59"/>
        <xdr:cNvGraphicFramePr/>
      </xdr:nvGraphicFramePr>
      <xdr:xfrm>
        <a:off x="13552200" y="6477120"/>
        <a:ext cx="5312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49760</xdr:colOff>
      <xdr:row>40</xdr:row>
      <xdr:rowOff>19080</xdr:rowOff>
    </xdr:from>
    <xdr:to>
      <xdr:col>35</xdr:col>
      <xdr:colOff>359640</xdr:colOff>
      <xdr:row>67</xdr:row>
      <xdr:rowOff>37800</xdr:rowOff>
    </xdr:to>
    <xdr:graphicFrame>
      <xdr:nvGraphicFramePr>
        <xdr:cNvPr id="1" name="Chart 60"/>
        <xdr:cNvGraphicFramePr/>
      </xdr:nvGraphicFramePr>
      <xdr:xfrm>
        <a:off x="18954000" y="6505560"/>
        <a:ext cx="53154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388800</xdr:colOff>
      <xdr:row>0</xdr:row>
      <xdr:rowOff>19080</xdr:rowOff>
    </xdr:from>
    <xdr:to>
      <xdr:col>38</xdr:col>
      <xdr:colOff>289800</xdr:colOff>
      <xdr:row>18</xdr:row>
      <xdr:rowOff>162000</xdr:rowOff>
    </xdr:to>
    <xdr:graphicFrame>
      <xdr:nvGraphicFramePr>
        <xdr:cNvPr id="2" name="Chart 61"/>
        <xdr:cNvGraphicFramePr/>
      </xdr:nvGraphicFramePr>
      <xdr:xfrm>
        <a:off x="21107520" y="19080"/>
        <a:ext cx="5006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608400</xdr:colOff>
      <xdr:row>67</xdr:row>
      <xdr:rowOff>56880</xdr:rowOff>
    </xdr:from>
    <xdr:to>
      <xdr:col>27</xdr:col>
      <xdr:colOff>10440</xdr:colOff>
      <xdr:row>94</xdr:row>
      <xdr:rowOff>75960</xdr:rowOff>
    </xdr:to>
    <xdr:graphicFrame>
      <xdr:nvGraphicFramePr>
        <xdr:cNvPr id="3" name="Chart 62"/>
        <xdr:cNvGraphicFramePr/>
      </xdr:nvGraphicFramePr>
      <xdr:xfrm>
        <a:off x="13492440" y="10915560"/>
        <a:ext cx="53222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159480</xdr:colOff>
      <xdr:row>67</xdr:row>
      <xdr:rowOff>142920</xdr:rowOff>
    </xdr:from>
    <xdr:to>
      <xdr:col>35</xdr:col>
      <xdr:colOff>379440</xdr:colOff>
      <xdr:row>95</xdr:row>
      <xdr:rowOff>9360</xdr:rowOff>
    </xdr:to>
    <xdr:graphicFrame>
      <xdr:nvGraphicFramePr>
        <xdr:cNvPr id="4" name="Chart 64"/>
        <xdr:cNvGraphicFramePr/>
      </xdr:nvGraphicFramePr>
      <xdr:xfrm>
        <a:off x="18963720" y="11001600"/>
        <a:ext cx="53254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85"/>
    <col collapsed="false" customWidth="true" hidden="false" outlineLevel="0" max="9" min="9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21" min="21" style="0" width="11.56"/>
  </cols>
  <sheetData>
    <row r="2" customFormat="false" ht="12.75" hidden="false" customHeight="false" outlineLevel="0" collapsed="false">
      <c r="A2" s="1" t="s">
        <v>0</v>
      </c>
      <c r="N2" s="2" t="s">
        <v>1</v>
      </c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6</v>
      </c>
      <c r="AA3" s="0" t="s">
        <v>27</v>
      </c>
      <c r="AB3" s="0" t="s">
        <v>3</v>
      </c>
    </row>
    <row r="4" customFormat="false" ht="12.75" hidden="false" customHeight="false" outlineLevel="0" collapsed="false">
      <c r="A4" s="4" t="n">
        <v>1</v>
      </c>
      <c r="B4" s="0" t="n">
        <v>50</v>
      </c>
      <c r="C4" s="0" t="n">
        <v>0</v>
      </c>
      <c r="D4" s="5" t="n">
        <f aca="false">A4*(B4+C4*A4)</f>
        <v>50</v>
      </c>
      <c r="E4" s="5" t="n">
        <f aca="false">B4+2*A4*SQRT(1+C4*C4)</f>
        <v>52</v>
      </c>
      <c r="F4" s="5" t="n">
        <f aca="false">D4/E4</f>
        <v>0.961538461538462</v>
      </c>
      <c r="G4" s="0" t="n">
        <v>0.00025</v>
      </c>
      <c r="H4" s="0" t="n">
        <v>0.02</v>
      </c>
      <c r="I4" s="5" t="n">
        <f aca="false">(D4*POWER(F4,2/3)*POWER(G4,0.5))/H4</f>
        <v>38.5083094818517</v>
      </c>
      <c r="J4" s="0" t="n">
        <v>50</v>
      </c>
      <c r="K4" s="0" t="n">
        <f aca="false">ABS(I4-J4)</f>
        <v>11.4916905181483</v>
      </c>
      <c r="M4" s="0" t="n">
        <v>0</v>
      </c>
      <c r="N4" s="0" t="n">
        <f aca="false">N5+(M5-M4)*G4</f>
        <v>0.125</v>
      </c>
      <c r="O4" s="6" t="n">
        <f aca="false">B14</f>
        <v>1.1727276528208</v>
      </c>
      <c r="P4" s="6" t="n">
        <f aca="false">B15</f>
        <v>1.19618220587722</v>
      </c>
      <c r="Q4" s="6" t="n">
        <f aca="false">B16</f>
        <v>1.21963675893363</v>
      </c>
      <c r="R4" s="6" t="n">
        <f aca="false">B17</f>
        <v>1.24309131199005</v>
      </c>
      <c r="S4" s="6" t="n">
        <f aca="false">B18</f>
        <v>1.26654586504647</v>
      </c>
      <c r="T4" s="6" t="n">
        <f aca="false">B19</f>
        <v>1.29000041810288</v>
      </c>
      <c r="U4" s="6" t="n">
        <f aca="false">B$20</f>
        <v>1.3134549711593</v>
      </c>
      <c r="V4" s="6" t="n">
        <f aca="false">B21</f>
        <v>1.33690952421572</v>
      </c>
      <c r="W4" s="6" t="n">
        <f aca="false">B22</f>
        <v>1.36036407727213</v>
      </c>
      <c r="X4" s="6" t="n">
        <f aca="false">B23</f>
        <v>1.38381863032855</v>
      </c>
      <c r="Y4" s="6" t="n">
        <f aca="false">B24</f>
        <v>1.40727318338496</v>
      </c>
      <c r="Z4" s="6" t="n">
        <f aca="false">B25</f>
        <v>1.4096186386906</v>
      </c>
      <c r="AA4" s="0" t="n">
        <v>0</v>
      </c>
      <c r="AB4" s="0" t="n">
        <v>0</v>
      </c>
    </row>
    <row r="5" customFormat="false" ht="12.75" hidden="false" customHeight="false" outlineLevel="0" collapsed="false">
      <c r="A5" s="4" t="n">
        <f aca="false">IF(K4&lt;0.001,A4,A4*POWER(J4/I4,0.5))</f>
        <v>1.13948280354661</v>
      </c>
      <c r="B5" s="0" t="n">
        <f aca="false">B4</f>
        <v>50</v>
      </c>
      <c r="C5" s="0" t="n">
        <f aca="false">C4</f>
        <v>0</v>
      </c>
      <c r="D5" s="5" t="n">
        <f aca="false">A5*(B5+C5*A5)</f>
        <v>56.9741401773303</v>
      </c>
      <c r="E5" s="5" t="n">
        <f aca="false">B5+2*A5*SQRT(1+C5*C5)</f>
        <v>52.2789656070932</v>
      </c>
      <c r="F5" s="5" t="n">
        <f aca="false">D5/E5</f>
        <v>1.08981001279796</v>
      </c>
      <c r="G5" s="0" t="n">
        <f aca="false">G4</f>
        <v>0.00025</v>
      </c>
      <c r="H5" s="0" t="n">
        <f aca="false">H4</f>
        <v>0.02</v>
      </c>
      <c r="I5" s="5" t="n">
        <f aca="false">(D5*POWER(F5,2/3)*POWER(G5,0.5))/H5</f>
        <v>47.699993251211</v>
      </c>
      <c r="J5" s="0" t="n">
        <f aca="false">J4</f>
        <v>50</v>
      </c>
      <c r="K5" s="0" t="n">
        <f aca="false">ABS(I5-J5)</f>
        <v>2.30000674878901</v>
      </c>
      <c r="M5" s="0" t="n">
        <f aca="false">M4+100</f>
        <v>100</v>
      </c>
      <c r="N5" s="0" t="n">
        <f aca="false">N6+(M6-M5)*G5</f>
        <v>0.1</v>
      </c>
      <c r="O5" s="6" t="n">
        <f aca="false">O4</f>
        <v>1.1727276528208</v>
      </c>
      <c r="P5" s="6" t="n">
        <f aca="false">C$40</f>
        <v>1.19426391406779</v>
      </c>
      <c r="Q5" s="6" t="n">
        <f aca="false">C$85</f>
        <v>1.21498384664993</v>
      </c>
      <c r="R5" s="6" t="n">
        <f aca="false">C$130</f>
        <v>1.23581890457756</v>
      </c>
      <c r="S5" s="6" t="n">
        <f aca="false">C$175</f>
        <v>1.25678422773561</v>
      </c>
      <c r="T5" s="6" t="n">
        <f aca="false">C$220</f>
        <v>1.27787961878924</v>
      </c>
      <c r="U5" s="6" t="n">
        <f aca="false">C$265</f>
        <v>1.29910372343553</v>
      </c>
      <c r="V5" s="6" t="n">
        <f aca="false">C$310</f>
        <v>1.32867610210582</v>
      </c>
      <c r="W5" s="6" t="n">
        <f aca="false">C$355</f>
        <v>1.36125434257345</v>
      </c>
      <c r="X5" s="6" t="n">
        <f aca="false">C$400</f>
        <v>1.39249980297345</v>
      </c>
      <c r="Y5" s="6" t="n">
        <f aca="false">C$445</f>
        <v>1.42258479340822</v>
      </c>
      <c r="Z5" s="6" t="n">
        <f aca="false">C$490</f>
        <v>1.42698975874445</v>
      </c>
      <c r="AA5" s="0" t="n">
        <v>10</v>
      </c>
      <c r="AB5" s="0" t="n">
        <v>0.441</v>
      </c>
    </row>
    <row r="6" customFormat="false" ht="12.75" hidden="false" customHeight="false" outlineLevel="0" collapsed="false">
      <c r="A6" s="4" t="n">
        <f aca="false">IF(K5&lt;0.001,A5,A5*POWER(J5/I5,0.5))</f>
        <v>1.16663128575476</v>
      </c>
      <c r="B6" s="0" t="n">
        <f aca="false">B5</f>
        <v>50</v>
      </c>
      <c r="C6" s="0" t="n">
        <f aca="false">C5</f>
        <v>0</v>
      </c>
      <c r="D6" s="5" t="n">
        <f aca="false">A6*(B6+C6*A6)</f>
        <v>58.331564287738</v>
      </c>
      <c r="E6" s="5" t="n">
        <f aca="false">B6+2*A6*SQRT(1+C6*C6)</f>
        <v>52.3332625715095</v>
      </c>
      <c r="F6" s="5" t="n">
        <f aca="false">D6/E6</f>
        <v>1.11461738522478</v>
      </c>
      <c r="G6" s="0" t="n">
        <f aca="false">G5</f>
        <v>0.00025</v>
      </c>
      <c r="H6" s="0" t="n">
        <f aca="false">H5</f>
        <v>0.02</v>
      </c>
      <c r="I6" s="5" t="n">
        <f aca="false">(D6*POWER(F6,2/3)*POWER(G6,0.5))/H6</f>
        <v>49.5747850982429</v>
      </c>
      <c r="J6" s="0" t="n">
        <f aca="false">J5</f>
        <v>50</v>
      </c>
      <c r="K6" s="0" t="n">
        <f aca="false">ABS(I6-J6)</f>
        <v>0.425214901757087</v>
      </c>
      <c r="M6" s="0" t="n">
        <f aca="false">M5+100</f>
        <v>200</v>
      </c>
      <c r="N6" s="0" t="n">
        <f aca="false">N7+(M7-M6)*G6</f>
        <v>0.075</v>
      </c>
      <c r="O6" s="6" t="n">
        <f aca="false">O5</f>
        <v>1.1727276528208</v>
      </c>
      <c r="P6" s="6" t="n">
        <f aca="false">C$49</f>
        <v>1.19247950608908</v>
      </c>
      <c r="Q6" s="6" t="n">
        <f aca="false">C$94</f>
        <v>1.21020068247544</v>
      </c>
      <c r="R6" s="6" t="n">
        <f aca="false">C$139</f>
        <v>1.22790270805401</v>
      </c>
      <c r="S6" s="6" t="n">
        <f aca="false">C$184</f>
        <v>1.24585294707084</v>
      </c>
      <c r="T6" s="6" t="n">
        <f aca="false">C$229</f>
        <v>1.26406277333522</v>
      </c>
      <c r="U6" s="6" t="n">
        <f aca="false">C$274</f>
        <v>1.28253593664745</v>
      </c>
      <c r="V6" s="6" t="n">
        <f aca="false">C$319</f>
        <v>1.31903289566556</v>
      </c>
      <c r="W6" s="6" t="n">
        <f aca="false">C$364</f>
        <v>1.3622280525795</v>
      </c>
      <c r="X6" s="6" t="n">
        <f aca="false">C$409</f>
        <v>1.40226543938159</v>
      </c>
      <c r="Y6" s="6" t="n">
        <f aca="false">C$454</f>
        <v>1.43948049826503</v>
      </c>
      <c r="Z6" s="6" t="n">
        <f aca="false">C$499</f>
        <v>1.44590510657207</v>
      </c>
      <c r="AA6" s="0" t="n">
        <v>20</v>
      </c>
      <c r="AB6" s="0" t="n">
        <v>0.671</v>
      </c>
    </row>
    <row r="7" customFormat="false" ht="12.75" hidden="false" customHeight="false" outlineLevel="0" collapsed="false">
      <c r="A7" s="4" t="n">
        <f aca="false">IF(K6&lt;0.001,A6,A6*POWER(J6/I6,0.5))</f>
        <v>1.1716238421347</v>
      </c>
      <c r="B7" s="0" t="n">
        <f aca="false">B6</f>
        <v>50</v>
      </c>
      <c r="C7" s="0" t="n">
        <f aca="false">C6</f>
        <v>0</v>
      </c>
      <c r="D7" s="5" t="n">
        <f aca="false">A7*(B7+C7*A7)</f>
        <v>58.581192106735</v>
      </c>
      <c r="E7" s="5" t="n">
        <f aca="false">B7+2*A7*SQRT(1+C7*C7)</f>
        <v>52.3432476842694</v>
      </c>
      <c r="F7" s="5" t="n">
        <f aca="false">D7/E7</f>
        <v>1.11917381321259</v>
      </c>
      <c r="G7" s="0" t="n">
        <f aca="false">G6</f>
        <v>0.00025</v>
      </c>
      <c r="H7" s="0" t="n">
        <f aca="false">H6</f>
        <v>0.02</v>
      </c>
      <c r="I7" s="5" t="n">
        <f aca="false">(D7*POWER(F7,2/3)*POWER(G7,0.5))/H7</f>
        <v>49.9225285180544</v>
      </c>
      <c r="J7" s="0" t="n">
        <f aca="false">J6</f>
        <v>50</v>
      </c>
      <c r="K7" s="0" t="n">
        <f aca="false">ABS(I7-J7)</f>
        <v>0.0774714819456221</v>
      </c>
      <c r="M7" s="0" t="n">
        <f aca="false">M6+100</f>
        <v>300</v>
      </c>
      <c r="N7" s="0" t="n">
        <f aca="false">N8+(M8-M7)*G7</f>
        <v>0.05</v>
      </c>
      <c r="O7" s="6" t="n">
        <f aca="false">O6</f>
        <v>1.1727276528208</v>
      </c>
      <c r="P7" s="6" t="n">
        <f aca="false">C$58</f>
        <v>1.19081587684675</v>
      </c>
      <c r="Q7" s="6" t="n">
        <f aca="false">C$103</f>
        <v>1.20522369661656</v>
      </c>
      <c r="R7" s="6" t="n">
        <f aca="false">C$148</f>
        <v>1.21918072521499</v>
      </c>
      <c r="S7" s="6" t="n">
        <f aca="false">C$193</f>
        <v>1.23345901428621</v>
      </c>
      <c r="T7" s="6" t="n">
        <f aca="false">C$238</f>
        <v>1.24810398241669</v>
      </c>
      <c r="U7" s="6" t="n">
        <f aca="false">C$283</f>
        <v>1.2631349998622</v>
      </c>
      <c r="V7" s="6" t="n">
        <f aca="false">C$328</f>
        <v>1.30765533499995</v>
      </c>
      <c r="W7" s="6" t="n">
        <f aca="false">C$373</f>
        <v>1.36335934786354</v>
      </c>
      <c r="X7" s="6" t="n">
        <f aca="false">C$418</f>
        <v>1.41329594957186</v>
      </c>
      <c r="Y7" s="6" t="n">
        <f aca="false">C$463</f>
        <v>1.45809799170888</v>
      </c>
      <c r="Z7" s="6" t="n">
        <f aca="false">C$508</f>
        <v>1.46643071500035</v>
      </c>
      <c r="AA7" s="0" t="n">
        <v>30</v>
      </c>
      <c r="AB7" s="0" t="n">
        <v>0.859</v>
      </c>
    </row>
    <row r="8" customFormat="false" ht="12.75" hidden="false" customHeight="false" outlineLevel="0" collapsed="false">
      <c r="A8" s="4" t="n">
        <f aca="false">IF(K7&lt;0.001,A7,A7*POWER(J7/I7,0.5))</f>
        <v>1.17253257263496</v>
      </c>
      <c r="B8" s="0" t="n">
        <f aca="false">B7</f>
        <v>50</v>
      </c>
      <c r="C8" s="0" t="n">
        <f aca="false">C7</f>
        <v>0</v>
      </c>
      <c r="D8" s="5" t="n">
        <f aca="false">A8*(B8+C8*A8)</f>
        <v>58.6266286317482</v>
      </c>
      <c r="E8" s="5" t="n">
        <f aca="false">B8+2*A8*SQRT(1+C8*C8)</f>
        <v>52.3450651452699</v>
      </c>
      <c r="F8" s="5" t="n">
        <f aca="false">D8/E8</f>
        <v>1.12000297390108</v>
      </c>
      <c r="G8" s="0" t="n">
        <f aca="false">G7</f>
        <v>0.00025</v>
      </c>
      <c r="H8" s="0" t="n">
        <f aca="false">H7</f>
        <v>0.02</v>
      </c>
      <c r="I8" s="5" t="n">
        <f aca="false">(D8*POWER(F8,2/3)*POWER(G8,0.5))/H8</f>
        <v>49.9859226759157</v>
      </c>
      <c r="J8" s="0" t="n">
        <f aca="false">J7</f>
        <v>50</v>
      </c>
      <c r="K8" s="0" t="n">
        <f aca="false">ABS(I8-J8)</f>
        <v>0.0140773240842549</v>
      </c>
      <c r="M8" s="0" t="n">
        <f aca="false">M7+100</f>
        <v>400</v>
      </c>
      <c r="N8" s="0" t="n">
        <f aca="false">N9+(M9-M8)*G8</f>
        <v>0.025</v>
      </c>
      <c r="O8" s="6" t="n">
        <f aca="false">O7</f>
        <v>1.1727276528208</v>
      </c>
      <c r="P8" s="6" t="n">
        <f aca="false">C$67</f>
        <v>1.18926034601642</v>
      </c>
      <c r="Q8" s="6" t="n">
        <f aca="false">C$112</f>
        <v>1.19997661134837</v>
      </c>
      <c r="R8" s="6" t="n">
        <f aca="false">C$157</f>
        <v>1.20944686660864</v>
      </c>
      <c r="S8" s="6" t="n">
        <f aca="false">C$202</f>
        <v>1.21921767011264</v>
      </c>
      <c r="T8" s="6" t="n">
        <f aca="false">C$247</f>
        <v>1.22939902321211</v>
      </c>
      <c r="U8" s="6" t="n">
        <f aca="false">C$292</f>
        <v>1.24003854975634</v>
      </c>
      <c r="V8" s="6" t="n">
        <f aca="false">C$337</f>
        <v>1.2940882624664</v>
      </c>
      <c r="W8" s="6" t="n">
        <f aca="false">C$382</f>
        <v>1.36473152231998</v>
      </c>
      <c r="X8" s="6" t="n">
        <f aca="false">C$427</f>
        <v>1.42578783734482</v>
      </c>
      <c r="Y8" s="6" t="n">
        <f aca="false">C$472</f>
        <v>1.47856597769082</v>
      </c>
      <c r="Z8" s="6" t="n">
        <f aca="false">C$517</f>
        <v>1.48861530642643</v>
      </c>
      <c r="AA8" s="0" t="n">
        <v>40</v>
      </c>
      <c r="AB8" s="0" t="n">
        <v>1.023</v>
      </c>
    </row>
    <row r="9" customFormat="false" ht="12.75" hidden="false" customHeight="false" outlineLevel="0" collapsed="false">
      <c r="A9" s="4" t="n">
        <f aca="false">IF(K8&lt;0.001,A8,A8*POWER(J8/I8,0.5))</f>
        <v>1.17269766870769</v>
      </c>
      <c r="B9" s="0" t="n">
        <f aca="false">B8</f>
        <v>50</v>
      </c>
      <c r="C9" s="0" t="n">
        <f aca="false">C8</f>
        <v>0</v>
      </c>
      <c r="D9" s="5" t="n">
        <f aca="false">A9*(B9+C9*A9)</f>
        <v>58.6348834353845</v>
      </c>
      <c r="E9" s="5" t="n">
        <f aca="false">B9+2*A9*SQRT(1+C9*C9)</f>
        <v>52.3453953374154</v>
      </c>
      <c r="F9" s="5" t="n">
        <f aca="false">D9/E9</f>
        <v>1.1201536077324</v>
      </c>
      <c r="G9" s="0" t="n">
        <f aca="false">G8</f>
        <v>0.00025</v>
      </c>
      <c r="H9" s="0" t="n">
        <f aca="false">H8</f>
        <v>0.02</v>
      </c>
      <c r="I9" s="5" t="n">
        <f aca="false">(D9*POWER(F9,2/3)*POWER(G9,0.5))/H9</f>
        <v>49.9974432486753</v>
      </c>
      <c r="J9" s="0" t="n">
        <f aca="false">J8</f>
        <v>50</v>
      </c>
      <c r="K9" s="0" t="n">
        <f aca="false">ABS(I9-J9)</f>
        <v>0.00255675132466138</v>
      </c>
      <c r="M9" s="0" t="n">
        <f aca="false">M8+100</f>
        <v>500</v>
      </c>
      <c r="N9" s="0" t="n">
        <v>0</v>
      </c>
      <c r="O9" s="6" t="n">
        <f aca="false">O8</f>
        <v>1.1727276528208</v>
      </c>
      <c r="AA9" s="0" t="n">
        <v>50</v>
      </c>
      <c r="AB9" s="0" t="n">
        <v>1.173</v>
      </c>
    </row>
    <row r="10" customFormat="false" ht="12.75" hidden="false" customHeight="false" outlineLevel="0" collapsed="false">
      <c r="A10" s="4" t="n">
        <f aca="false">IF(K9&lt;0.001,A9,A9*POWER(J9/I9,0.5))</f>
        <v>1.1727276528208</v>
      </c>
      <c r="B10" s="0" t="n">
        <f aca="false">B9</f>
        <v>50</v>
      </c>
      <c r="C10" s="0" t="n">
        <f aca="false">C9</f>
        <v>0</v>
      </c>
      <c r="D10" s="5" t="n">
        <f aca="false">A10*(B10+C10*A10)</f>
        <v>58.6363826410401</v>
      </c>
      <c r="E10" s="5" t="n">
        <f aca="false">B10+2*A10*SQRT(1+C10*C10)</f>
        <v>52.3454553056416</v>
      </c>
      <c r="F10" s="5" t="n">
        <f aca="false">D10/E10</f>
        <v>1.12018096506499</v>
      </c>
      <c r="G10" s="0" t="n">
        <f aca="false">G9</f>
        <v>0.00025</v>
      </c>
      <c r="H10" s="0" t="n">
        <f aca="false">H9</f>
        <v>0.02</v>
      </c>
      <c r="I10" s="5" t="n">
        <f aca="false">(D10*POWER(F10,2/3)*POWER(G10,0.5))/H10</f>
        <v>49.9995356785409</v>
      </c>
      <c r="J10" s="0" t="n">
        <f aca="false">J9</f>
        <v>50</v>
      </c>
      <c r="K10" s="0" t="n">
        <f aca="false">ABS(I10-J10)</f>
        <v>0.00046432145908426</v>
      </c>
      <c r="O10" s="3" t="s">
        <v>28</v>
      </c>
      <c r="P10" s="3"/>
      <c r="Q10" s="3"/>
      <c r="R10" s="3"/>
      <c r="S10" s="3"/>
      <c r="T10" s="3"/>
      <c r="U10" s="3"/>
      <c r="V10" s="3"/>
      <c r="W10" s="3"/>
      <c r="X10" s="3"/>
      <c r="Y10" s="3"/>
      <c r="AA10" s="0" t="n">
        <v>70</v>
      </c>
      <c r="AB10" s="0" t="n">
        <v>1.44</v>
      </c>
    </row>
    <row r="11" customFormat="false" ht="12.75" hidden="false" customHeight="false" outlineLevel="0" collapsed="false">
      <c r="N11" s="0" t="n">
        <f aca="false">N4*10</f>
        <v>1.25</v>
      </c>
      <c r="O11" s="6" t="n">
        <f aca="false">$N11+O4*10</f>
        <v>12.977276528208</v>
      </c>
      <c r="P11" s="6" t="n">
        <f aca="false">$N11+P4*10</f>
        <v>13.2118220587722</v>
      </c>
      <c r="Q11" s="6" t="n">
        <f aca="false">$N11+Q4*10</f>
        <v>13.4463675893363</v>
      </c>
      <c r="R11" s="6" t="n">
        <f aca="false">$N11+R4*10</f>
        <v>13.6809131199005</v>
      </c>
      <c r="S11" s="6" t="n">
        <f aca="false">$N11+S4*10</f>
        <v>13.9154586504647</v>
      </c>
      <c r="T11" s="6" t="n">
        <f aca="false">$N11+T4*10</f>
        <v>14.1500041810288</v>
      </c>
      <c r="U11" s="6" t="n">
        <f aca="false">$N11+U4*10</f>
        <v>14.384549711593</v>
      </c>
      <c r="V11" s="6" t="n">
        <f aca="false">$N11+V4*10</f>
        <v>14.6190952421572</v>
      </c>
      <c r="W11" s="6" t="n">
        <f aca="false">$N11+W4*10</f>
        <v>14.8536407727213</v>
      </c>
      <c r="X11" s="6" t="n">
        <f aca="false">$N11+X4*10</f>
        <v>15.0881863032855</v>
      </c>
      <c r="Y11" s="6" t="n">
        <f aca="false">$N11+Y4*10</f>
        <v>15.3227318338496</v>
      </c>
      <c r="Z11" s="6" t="n">
        <f aca="false">$N11+Z4*10</f>
        <v>15.346186386906</v>
      </c>
      <c r="AA11" s="0" t="n">
        <v>100</v>
      </c>
      <c r="AB11" s="0" t="n">
        <v>1.794</v>
      </c>
    </row>
    <row r="12" customFormat="false" ht="12.75" hidden="false" customHeight="false" outlineLevel="0" collapsed="false">
      <c r="A12" s="0" t="s">
        <v>29</v>
      </c>
      <c r="N12" s="0" t="n">
        <f aca="false">N5*10</f>
        <v>1</v>
      </c>
      <c r="O12" s="6" t="n">
        <f aca="false">$N12+O5*10</f>
        <v>12.727276528208</v>
      </c>
      <c r="P12" s="6" t="n">
        <f aca="false">$N12+P5*10</f>
        <v>12.9426391406779</v>
      </c>
      <c r="Q12" s="6" t="n">
        <f aca="false">$N12+Q5*10</f>
        <v>13.1498384664993</v>
      </c>
      <c r="R12" s="6" t="n">
        <f aca="false">$N12+R5*10</f>
        <v>13.3581890457756</v>
      </c>
      <c r="S12" s="6" t="n">
        <f aca="false">$N12+S5*10</f>
        <v>13.5678422773561</v>
      </c>
      <c r="T12" s="6" t="n">
        <f aca="false">$N12+T5*10</f>
        <v>13.7787961878924</v>
      </c>
      <c r="U12" s="6" t="n">
        <f aca="false">$N12+U5*10</f>
        <v>13.9910372343553</v>
      </c>
      <c r="V12" s="6" t="n">
        <f aca="false">$N12+V5*10</f>
        <v>14.2867610210582</v>
      </c>
      <c r="W12" s="6" t="n">
        <f aca="false">$N12+W5*10</f>
        <v>14.6125434257345</v>
      </c>
      <c r="X12" s="6" t="n">
        <f aca="false">$N12+X5*10</f>
        <v>14.9249980297345</v>
      </c>
      <c r="Y12" s="6" t="n">
        <f aca="false">$N12+Y5*10</f>
        <v>15.2258479340822</v>
      </c>
      <c r="Z12" s="6" t="n">
        <f aca="false">$N12+Z5*10</f>
        <v>15.2698975874444</v>
      </c>
      <c r="AA12" s="0" t="n">
        <v>150</v>
      </c>
      <c r="AB12" s="0" t="n">
        <v>2.306</v>
      </c>
    </row>
    <row r="13" customFormat="false" ht="12.75" hidden="false" customHeight="false" outlineLevel="0" collapsed="false">
      <c r="A13" s="0" t="s">
        <v>30</v>
      </c>
      <c r="B13" s="7" t="s">
        <v>3</v>
      </c>
      <c r="C13" s="7"/>
      <c r="D13" s="7" t="s">
        <v>27</v>
      </c>
      <c r="N13" s="0" t="n">
        <f aca="false">N6*10</f>
        <v>0.75</v>
      </c>
      <c r="O13" s="6" t="n">
        <f aca="false">$N13+O6*10</f>
        <v>12.477276528208</v>
      </c>
      <c r="P13" s="6" t="n">
        <f aca="false">$N13+P6*10</f>
        <v>12.6747950608908</v>
      </c>
      <c r="Q13" s="6" t="n">
        <f aca="false">$N13+Q6*10</f>
        <v>12.8520068247544</v>
      </c>
      <c r="R13" s="6" t="n">
        <f aca="false">$N13+R6*10</f>
        <v>13.0290270805401</v>
      </c>
      <c r="S13" s="6" t="n">
        <f aca="false">$N13+S6*10</f>
        <v>13.2085294707084</v>
      </c>
      <c r="T13" s="6" t="n">
        <f aca="false">$N13+T6*10</f>
        <v>13.3906277333522</v>
      </c>
      <c r="U13" s="6" t="n">
        <f aca="false">$N13+U6*10</f>
        <v>13.5753593664745</v>
      </c>
      <c r="V13" s="6" t="n">
        <f aca="false">$N13+V6*10</f>
        <v>13.9403289566556</v>
      </c>
      <c r="W13" s="6" t="n">
        <f aca="false">$N13+W6*10</f>
        <v>14.372280525795</v>
      </c>
      <c r="X13" s="6" t="n">
        <f aca="false">$N13+X6*10</f>
        <v>14.7726543938159</v>
      </c>
      <c r="Y13" s="6" t="n">
        <f aca="false">$N13+Y6*10</f>
        <v>15.1448049826503</v>
      </c>
      <c r="Z13" s="6" t="n">
        <f aca="false">$N13+Z6*10</f>
        <v>15.2090510657207</v>
      </c>
    </row>
    <row r="14" customFormat="false" ht="12.75" hidden="false" customHeight="false" outlineLevel="0" collapsed="false">
      <c r="A14" s="0" t="n">
        <v>0</v>
      </c>
      <c r="B14" s="6" t="n">
        <f aca="false">$A$10+(0.2*$A$10)/$A$24*A14</f>
        <v>1.1727276528208</v>
      </c>
      <c r="D14" s="5" t="n">
        <f aca="false">$J$10+(0.35*$J$10)/$A$20*A14</f>
        <v>50</v>
      </c>
      <c r="N14" s="0" t="n">
        <f aca="false">N7*10</f>
        <v>0.5</v>
      </c>
      <c r="O14" s="6" t="n">
        <f aca="false">$N14+O7*10</f>
        <v>12.227276528208</v>
      </c>
      <c r="P14" s="6" t="n">
        <f aca="false">$N14+P7*10</f>
        <v>12.4081587684675</v>
      </c>
      <c r="Q14" s="6" t="n">
        <f aca="false">$N14+Q7*10</f>
        <v>12.5522369661656</v>
      </c>
      <c r="R14" s="6" t="n">
        <f aca="false">$N14+R7*10</f>
        <v>12.6918072521499</v>
      </c>
      <c r="S14" s="6" t="n">
        <f aca="false">$N14+S7*10</f>
        <v>12.8345901428621</v>
      </c>
      <c r="T14" s="6" t="n">
        <f aca="false">$N14+T7*10</f>
        <v>12.9810398241669</v>
      </c>
      <c r="U14" s="6" t="n">
        <f aca="false">$N14+U7*10</f>
        <v>13.131349998622</v>
      </c>
      <c r="V14" s="6" t="n">
        <f aca="false">$N14+V7*10</f>
        <v>13.5765533499995</v>
      </c>
      <c r="W14" s="6" t="n">
        <f aca="false">$N14+W7*10</f>
        <v>14.1335934786354</v>
      </c>
      <c r="X14" s="6" t="n">
        <f aca="false">$N14+X7*10</f>
        <v>14.6329594957186</v>
      </c>
      <c r="Y14" s="6" t="n">
        <f aca="false">$N14+Y7*10</f>
        <v>15.0809799170888</v>
      </c>
      <c r="Z14" s="6" t="n">
        <f aca="false">$N14+Z7*10</f>
        <v>15.1643071500035</v>
      </c>
    </row>
    <row r="15" customFormat="false" ht="12.75" hidden="false" customHeight="false" outlineLevel="0" collapsed="false">
      <c r="A15" s="0" t="n">
        <f aca="false">A14+1000</f>
        <v>1000</v>
      </c>
      <c r="B15" s="6" t="n">
        <f aca="false">$A$10+(0.2*$A$10)/$A$24*A15</f>
        <v>1.19618220587722</v>
      </c>
      <c r="D15" s="5" t="n">
        <f aca="false">$J$10+(0.35*$J$10)/$A$20*A15</f>
        <v>52.9166666666667</v>
      </c>
      <c r="F15" s="0" t="n">
        <f aca="false">D15/B4/B15</f>
        <v>0.884759301829947</v>
      </c>
      <c r="N15" s="0" t="n">
        <f aca="false">N8*10</f>
        <v>0.25</v>
      </c>
      <c r="O15" s="6" t="n">
        <f aca="false">$N15+O8*10</f>
        <v>11.977276528208</v>
      </c>
      <c r="P15" s="6" t="n">
        <f aca="false">$N15+P8*10</f>
        <v>12.1426034601642</v>
      </c>
      <c r="Q15" s="6" t="n">
        <f aca="false">$N15+Q8*10</f>
        <v>12.2497661134837</v>
      </c>
      <c r="R15" s="6" t="n">
        <f aca="false">$N15+R8*10</f>
        <v>12.3444686660864</v>
      </c>
      <c r="S15" s="6" t="n">
        <f aca="false">$N15+S8*10</f>
        <v>12.4421767011264</v>
      </c>
      <c r="T15" s="6" t="n">
        <f aca="false">$N15+T8*10</f>
        <v>12.5439902321211</v>
      </c>
      <c r="U15" s="6" t="n">
        <f aca="false">$N15+U8*10</f>
        <v>12.6503854975634</v>
      </c>
      <c r="V15" s="6" t="n">
        <f aca="false">$N15+V8*10</f>
        <v>13.190882624664</v>
      </c>
      <c r="W15" s="6" t="n">
        <f aca="false">$N15+W8*10</f>
        <v>13.8973152231998</v>
      </c>
      <c r="X15" s="6" t="n">
        <f aca="false">$N15+X8*10</f>
        <v>14.5078783734482</v>
      </c>
      <c r="Y15" s="6" t="n">
        <f aca="false">$N15+Y8*10</f>
        <v>15.0356597769082</v>
      </c>
      <c r="Z15" s="6" t="n">
        <f aca="false">$N15+Z8*10</f>
        <v>15.1361530642643</v>
      </c>
    </row>
    <row r="16" customFormat="false" ht="12.75" hidden="false" customHeight="false" outlineLevel="0" collapsed="false">
      <c r="A16" s="0" t="n">
        <f aca="false">A15+1000</f>
        <v>2000</v>
      </c>
      <c r="B16" s="6" t="n">
        <f aca="false">$A$10+(0.2*$A$10)/$A$24*A16</f>
        <v>1.21963675893363</v>
      </c>
      <c r="D16" s="5" t="n">
        <f aca="false">$J$10+(0.35*$J$10)/$A$20*A16</f>
        <v>55.8333333333333</v>
      </c>
      <c r="N16" s="0" t="n">
        <f aca="false">N9*10</f>
        <v>0</v>
      </c>
      <c r="O16" s="6" t="n">
        <f aca="false">$N16+O9*10</f>
        <v>11.727276528208</v>
      </c>
    </row>
    <row r="17" customFormat="false" ht="12.75" hidden="false" customHeight="false" outlineLevel="0" collapsed="false">
      <c r="A17" s="0" t="n">
        <f aca="false">A16+1000</f>
        <v>3000</v>
      </c>
      <c r="B17" s="6" t="n">
        <f aca="false">$A$10+(0.2*$A$10)/$A$24*A17</f>
        <v>1.24309131199005</v>
      </c>
      <c r="D17" s="5" t="n">
        <f aca="false">$J$10+(0.35*$J$10)/$A$20*A17</f>
        <v>58.75</v>
      </c>
      <c r="H17" s="8" t="s">
        <v>31</v>
      </c>
      <c r="I17" s="9" t="n">
        <f aca="false">SQRT(9.81*1.17)*(1000)</f>
        <v>3387.87544044937</v>
      </c>
    </row>
    <row r="18" customFormat="false" ht="12.75" hidden="false" customHeight="false" outlineLevel="0" collapsed="false">
      <c r="A18" s="0" t="n">
        <f aca="false">A17+1000</f>
        <v>4000</v>
      </c>
      <c r="B18" s="6" t="n">
        <f aca="false">$A$10+(0.2*$A$10)/$A$24*A18</f>
        <v>1.26654586504647</v>
      </c>
      <c r="D18" s="5" t="n">
        <f aca="false">$J$10+(0.35*$J$10)/$A$20*A18</f>
        <v>61.6666666666667</v>
      </c>
      <c r="N18" s="2" t="s">
        <v>1</v>
      </c>
      <c r="O18" s="3" t="s">
        <v>32</v>
      </c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0" t="n">
        <f aca="false">A18+1000</f>
        <v>5000</v>
      </c>
      <c r="B19" s="6" t="n">
        <f aca="false">$A$10+(0.2*$A$10)/$A$24*A19</f>
        <v>1.29000041810288</v>
      </c>
      <c r="D19" s="5" t="n">
        <f aca="false">$J$10+(0.35*$J$10)/$A$20*A19</f>
        <v>64.5833333333333</v>
      </c>
      <c r="M19" s="0" t="s">
        <v>14</v>
      </c>
      <c r="N19" s="0" t="s">
        <v>15</v>
      </c>
      <c r="O19" s="0" t="n">
        <v>0</v>
      </c>
      <c r="P19" s="0" t="n">
        <f aca="false">O19+1000</f>
        <v>1000</v>
      </c>
      <c r="Q19" s="0" t="n">
        <f aca="false">P19+1000</f>
        <v>2000</v>
      </c>
      <c r="R19" s="0" t="n">
        <f aca="false">Q19+1000</f>
        <v>3000</v>
      </c>
      <c r="S19" s="0" t="n">
        <f aca="false">R19+1000</f>
        <v>4000</v>
      </c>
      <c r="T19" s="0" t="n">
        <f aca="false">S19+1000</f>
        <v>5000</v>
      </c>
      <c r="U19" s="0" t="n">
        <f aca="false">T19+1000</f>
        <v>6000</v>
      </c>
      <c r="V19" s="0" t="n">
        <f aca="false">U19+1000</f>
        <v>7000</v>
      </c>
      <c r="W19" s="0" t="n">
        <f aca="false">V19+1000</f>
        <v>8000</v>
      </c>
      <c r="X19" s="0" t="n">
        <f aca="false">W19+1000</f>
        <v>9000</v>
      </c>
      <c r="Y19" s="0" t="n">
        <f aca="false">X19+1000</f>
        <v>10000</v>
      </c>
      <c r="Z19" s="0" t="n">
        <f aca="false">Y19+1000</f>
        <v>11000</v>
      </c>
    </row>
    <row r="20" customFormat="false" ht="12.75" hidden="false" customHeight="false" outlineLevel="0" collapsed="false">
      <c r="A20" s="0" t="n">
        <f aca="false">A19+1000</f>
        <v>6000</v>
      </c>
      <c r="B20" s="6" t="n">
        <f aca="false">$A$10+(0.2*$A$10)/$A$24*A20</f>
        <v>1.3134549711593</v>
      </c>
      <c r="D20" s="5" t="n">
        <f aca="false">$J$10+(0.35*$J$10)/$A$20*A20</f>
        <v>67.5</v>
      </c>
      <c r="M20" s="0" t="n">
        <v>0</v>
      </c>
      <c r="N20" s="0" t="n">
        <f aca="false">N4</f>
        <v>0.125</v>
      </c>
      <c r="O20" s="0" t="n">
        <f aca="false">$D14</f>
        <v>50</v>
      </c>
      <c r="P20" s="5" t="n">
        <f aca="false">$D15</f>
        <v>52.9166666666667</v>
      </c>
      <c r="Q20" s="5" t="n">
        <f aca="false">$D16</f>
        <v>55.8333333333333</v>
      </c>
      <c r="R20" s="5" t="n">
        <f aca="false">$D17</f>
        <v>58.75</v>
      </c>
      <c r="S20" s="5" t="n">
        <f aca="false">$D18</f>
        <v>61.6666666666667</v>
      </c>
      <c r="T20" s="5" t="n">
        <f aca="false">$D19</f>
        <v>64.5833333333333</v>
      </c>
      <c r="U20" s="5" t="n">
        <f aca="false">$D20</f>
        <v>67.5</v>
      </c>
      <c r="V20" s="5" t="n">
        <f aca="false">$D21</f>
        <v>64.5833333333333</v>
      </c>
      <c r="W20" s="5" t="n">
        <f aca="false">$D22</f>
        <v>61.6666666666667</v>
      </c>
      <c r="X20" s="5" t="n">
        <f aca="false">$D23</f>
        <v>58.75</v>
      </c>
      <c r="Y20" s="5" t="n">
        <f aca="false">$D24</f>
        <v>55.8333333333333</v>
      </c>
      <c r="Z20" s="5" t="n">
        <f aca="false">$D25</f>
        <v>55.5416666666667</v>
      </c>
    </row>
    <row r="21" customFormat="false" ht="12.75" hidden="false" customHeight="false" outlineLevel="0" collapsed="false">
      <c r="A21" s="0" t="n">
        <f aca="false">A20+1000</f>
        <v>7000</v>
      </c>
      <c r="B21" s="6" t="n">
        <f aca="false">$A$10+(0.2*$A$10)/$A$24*A21</f>
        <v>1.33690952421572</v>
      </c>
      <c r="D21" s="5" t="n">
        <f aca="false">D20-(0.35*$J$10)/$A$20*(A21-A20)</f>
        <v>64.5833333333333</v>
      </c>
      <c r="M21" s="0" t="n">
        <f aca="false">M20+100</f>
        <v>100</v>
      </c>
      <c r="N21" s="0" t="n">
        <f aca="false">N5</f>
        <v>0.1</v>
      </c>
      <c r="O21" s="0" t="n">
        <f aca="false">O20</f>
        <v>50</v>
      </c>
      <c r="P21" s="5" t="n">
        <f aca="false">R31</f>
        <v>52.6917021641256</v>
      </c>
      <c r="Q21" s="5" t="n">
        <f aca="false">R76</f>
        <v>55.6220214058916</v>
      </c>
      <c r="R21" s="5" t="n">
        <f aca="false">R121</f>
        <v>58.5517583665463</v>
      </c>
      <c r="S21" s="5" t="n">
        <f aca="false">R166</f>
        <v>61.4808370897542</v>
      </c>
      <c r="T21" s="5" t="n">
        <f aca="false">R211</f>
        <v>64.4092584387229</v>
      </c>
      <c r="U21" s="5" t="n">
        <f aca="false">R256</f>
        <v>67.3370292677792</v>
      </c>
      <c r="V21" s="5" t="n">
        <f aca="false">R301</f>
        <v>64.3898896743715</v>
      </c>
      <c r="W21" s="5" t="n">
        <f aca="false">R346</f>
        <v>61.4276734716877</v>
      </c>
      <c r="X21" s="5" t="n">
        <f aca="false">R391</f>
        <v>58.4720670957524</v>
      </c>
      <c r="Y21" s="5" t="n">
        <f aca="false">R436</f>
        <v>55.5222465620335</v>
      </c>
      <c r="Z21" s="5" t="n">
        <f aca="false">R481</f>
        <v>55.4313724878118</v>
      </c>
    </row>
    <row r="22" customFormat="false" ht="12.75" hidden="false" customHeight="false" outlineLevel="0" collapsed="false">
      <c r="A22" s="0" t="n">
        <f aca="false">A21+1000</f>
        <v>8000</v>
      </c>
      <c r="B22" s="6" t="n">
        <f aca="false">$A$10+(0.2*$A$10)/$A$24*A22</f>
        <v>1.36036407727213</v>
      </c>
      <c r="D22" s="5" t="n">
        <f aca="false">D21-(0.35*$J$10)/$A$20*(A22-A21)</f>
        <v>61.6666666666667</v>
      </c>
      <c r="M22" s="0" t="n">
        <f aca="false">M21+100</f>
        <v>200</v>
      </c>
      <c r="N22" s="0" t="n">
        <f aca="false">N6</f>
        <v>0.075</v>
      </c>
      <c r="O22" s="0" t="n">
        <f aca="false">O21</f>
        <v>50</v>
      </c>
      <c r="P22" s="5" t="n">
        <f aca="false">R40</f>
        <v>52.485251972618</v>
      </c>
      <c r="Q22" s="5" t="n">
        <f aca="false">R85</f>
        <v>55.4387055395751</v>
      </c>
      <c r="R22" s="5" t="n">
        <f aca="false">R130</f>
        <v>58.3829221882969</v>
      </c>
      <c r="S22" s="5" t="n">
        <f aca="false">R175</f>
        <v>61.3257281372553</v>
      </c>
      <c r="T22" s="5" t="n">
        <f aca="false">R220</f>
        <v>64.2672189168888</v>
      </c>
      <c r="U22" s="5" t="n">
        <f aca="false">R265</f>
        <v>67.2073869422013</v>
      </c>
      <c r="V22" s="5" t="n">
        <f aca="false">R310</f>
        <v>64.1422996297526</v>
      </c>
      <c r="W22" s="5" t="n">
        <f aca="false">R355</f>
        <v>61.0970264070105</v>
      </c>
      <c r="X22" s="5" t="n">
        <f aca="false">R400</f>
        <v>58.1108028122912</v>
      </c>
      <c r="Y22" s="5" t="n">
        <f aca="false">R445</f>
        <v>55.1369335265526</v>
      </c>
      <c r="Z22" s="5" t="n">
        <f aca="false">R490</f>
        <v>55.2927605279417</v>
      </c>
    </row>
    <row r="23" customFormat="false" ht="12.75" hidden="false" customHeight="false" outlineLevel="0" collapsed="false">
      <c r="A23" s="0" t="n">
        <f aca="false">A22+1000</f>
        <v>9000</v>
      </c>
      <c r="B23" s="6" t="n">
        <f aca="false">$A$10+(0.2*$A$10)/$A$24*A23</f>
        <v>1.38381863032855</v>
      </c>
      <c r="D23" s="5" t="n">
        <f aca="false">D22-(0.35*$J$10)/$A$20*(A23-A22)</f>
        <v>58.75</v>
      </c>
      <c r="M23" s="0" t="n">
        <f aca="false">M22+100</f>
        <v>300</v>
      </c>
      <c r="N23" s="0" t="n">
        <f aca="false">N7</f>
        <v>0.05</v>
      </c>
      <c r="O23" s="0" t="n">
        <f aca="false">O22</f>
        <v>50</v>
      </c>
      <c r="P23" s="5" t="n">
        <f aca="false">R49</f>
        <v>52.296042687882</v>
      </c>
      <c r="Q23" s="5" t="n">
        <f aca="false">R94</f>
        <v>55.2863442777762</v>
      </c>
      <c r="R23" s="5" t="n">
        <f aca="false">R139</f>
        <v>58.2494337431847</v>
      </c>
      <c r="S23" s="5" t="n">
        <f aca="false">R184</f>
        <v>61.208054800912</v>
      </c>
      <c r="T23" s="5" t="n">
        <f aca="false">R229</f>
        <v>64.1646897873808</v>
      </c>
      <c r="U23" s="5" t="n">
        <f aca="false">R274</f>
        <v>67.119326829972</v>
      </c>
      <c r="V23" s="5" t="n">
        <f aca="false">R319</f>
        <v>63.8341118275141</v>
      </c>
      <c r="W23" s="5" t="n">
        <f aca="false">R364</f>
        <v>60.6594227050706</v>
      </c>
      <c r="X23" s="5" t="n">
        <f aca="false">R409</f>
        <v>57.6552945883212</v>
      </c>
      <c r="Y23" s="5" t="n">
        <f aca="false">R454</f>
        <v>54.6717092113994</v>
      </c>
      <c r="Z23" s="5" t="n">
        <f aca="false">R499</f>
        <v>55.1258991727341</v>
      </c>
    </row>
    <row r="24" customFormat="false" ht="13.5" hidden="false" customHeight="false" outlineLevel="0" collapsed="false">
      <c r="A24" s="10" t="n">
        <f aca="false">A23+1000</f>
        <v>10000</v>
      </c>
      <c r="B24" s="11" t="n">
        <f aca="false">$A$10+(0.2*$A$10)/$A$24*A24</f>
        <v>1.40727318338496</v>
      </c>
      <c r="C24" s="10"/>
      <c r="D24" s="12" t="n">
        <f aca="false">D23-(0.35*$J$10)/$A$20*(A24-A23)</f>
        <v>55.8333333333333</v>
      </c>
      <c r="E24" s="10"/>
      <c r="F24" s="10"/>
      <c r="M24" s="0" t="n">
        <f aca="false">M23+100</f>
        <v>400</v>
      </c>
      <c r="N24" s="0" t="n">
        <f aca="false">N8</f>
        <v>0.025</v>
      </c>
      <c r="O24" s="0" t="n">
        <f aca="false">O23</f>
        <v>50</v>
      </c>
      <c r="P24" s="5" t="n">
        <f aca="false">R58</f>
        <v>52.1229298388287</v>
      </c>
      <c r="Q24" s="5" t="n">
        <f aca="false">R103</f>
        <v>55.1684641546998</v>
      </c>
      <c r="R24" s="5" t="n">
        <f aca="false">R148</f>
        <v>58.1584385651396</v>
      </c>
      <c r="S24" s="5" t="n">
        <f aca="false">R193</f>
        <v>61.136295657372</v>
      </c>
      <c r="T24" s="5" t="n">
        <f aca="false">R238</f>
        <v>64.1114528212708</v>
      </c>
      <c r="U24" s="5" t="n">
        <f aca="false">R283</f>
        <v>67.084008810974</v>
      </c>
      <c r="V24" s="5" t="n">
        <f aca="false">R328</f>
        <v>63.456603222226</v>
      </c>
      <c r="W24" s="5" t="n">
        <f aca="false">R373</f>
        <v>60.0955267037725</v>
      </c>
      <c r="X24" s="5" t="n">
        <f aca="false">R418</f>
        <v>57.0934866311807</v>
      </c>
      <c r="Y24" s="5" t="n">
        <f aca="false">R463</f>
        <v>54.1213607839165</v>
      </c>
      <c r="Z24" s="5" t="n">
        <f aca="false">R508</f>
        <v>54.9316600405559</v>
      </c>
    </row>
    <row r="25" customFormat="false" ht="12.75" hidden="false" customHeight="false" outlineLevel="0" collapsed="false">
      <c r="A25" s="13" t="n">
        <f aca="false">A24+100</f>
        <v>10100</v>
      </c>
      <c r="B25" s="13" t="n">
        <f aca="false">$A$10+(0.2*$A$10)/$A$24*A25</f>
        <v>1.4096186386906</v>
      </c>
      <c r="D25" s="14" t="n">
        <f aca="false">D24-(0.35*$J$10)/$A$20*(A25-A24)</f>
        <v>55.5416666666667</v>
      </c>
      <c r="M25" s="0" t="n">
        <f aca="false">M24+100</f>
        <v>500</v>
      </c>
      <c r="N25" s="0" t="n">
        <f aca="false">N9</f>
        <v>0</v>
      </c>
      <c r="O25" s="0" t="n">
        <f aca="false">O24</f>
        <v>50</v>
      </c>
    </row>
    <row r="26" customFormat="false" ht="12.75" hidden="false" customHeight="false" outlineLevel="0" collapsed="false">
      <c r="A26" s="13"/>
      <c r="B26" s="13"/>
      <c r="D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2.75" hidden="false" customHeight="false" outlineLevel="0" collapsed="false">
      <c r="A27" s="16" t="s">
        <v>33</v>
      </c>
    </row>
    <row r="28" customFormat="false" ht="12.75" hidden="false" customHeight="false" outlineLevel="0" collapsed="false">
      <c r="A28" s="17" t="s">
        <v>34</v>
      </c>
      <c r="B28" s="18" t="n">
        <v>1000</v>
      </c>
      <c r="C28" s="17" t="s">
        <v>35</v>
      </c>
      <c r="D28" s="18" t="n">
        <v>100</v>
      </c>
    </row>
    <row r="29" customFormat="false" ht="12.75" hidden="false" customHeight="false" outlineLevel="0" collapsed="false">
      <c r="A29" s="0" t="s">
        <v>36</v>
      </c>
      <c r="B29" s="0" t="s">
        <v>37</v>
      </c>
      <c r="C29" s="0" t="s">
        <v>3</v>
      </c>
      <c r="D29" s="0" t="s">
        <v>7</v>
      </c>
      <c r="E29" s="0" t="s">
        <v>6</v>
      </c>
      <c r="F29" s="0" t="s">
        <v>8</v>
      </c>
      <c r="G29" s="0" t="s">
        <v>38</v>
      </c>
      <c r="I29" s="1" t="s">
        <v>39</v>
      </c>
      <c r="J29" s="0" t="s">
        <v>40</v>
      </c>
      <c r="K29" s="0" t="s">
        <v>41</v>
      </c>
      <c r="L29" s="0" t="s">
        <v>42</v>
      </c>
      <c r="M29" s="0" t="s">
        <v>43</v>
      </c>
      <c r="N29" s="0" t="s">
        <v>44</v>
      </c>
      <c r="O29" s="19" t="s">
        <v>45</v>
      </c>
      <c r="P29" s="19" t="s">
        <v>46</v>
      </c>
      <c r="Q29" s="0" t="s">
        <v>47</v>
      </c>
    </row>
    <row r="30" customFormat="false" ht="12.75" hidden="false" customHeight="false" outlineLevel="0" collapsed="false">
      <c r="A30" s="20" t="s">
        <v>48</v>
      </c>
      <c r="B30" s="0" t="n">
        <v>0</v>
      </c>
      <c r="C30" s="21" t="n">
        <f aca="false">$B$14</f>
        <v>1.1727276528208</v>
      </c>
      <c r="D30" s="5" t="n">
        <f aca="false">$B$10+C30*2</f>
        <v>52.3454553056416</v>
      </c>
      <c r="E30" s="5" t="n">
        <f aca="false">$B$10*C30</f>
        <v>58.6363826410401</v>
      </c>
      <c r="F30" s="5" t="n">
        <f aca="false">E30/D30</f>
        <v>1.12018096506499</v>
      </c>
      <c r="G30" s="22" t="n">
        <f aca="false">$D$14/E30</f>
        <v>0.852712901921145</v>
      </c>
      <c r="I30" s="19" t="n">
        <f aca="false">C31</f>
        <v>1.19618220587722</v>
      </c>
      <c r="J30" s="5" t="n">
        <f aca="false">I30*($B$10+$C$10*I30)</f>
        <v>59.8091102938609</v>
      </c>
      <c r="K30" s="5" t="n">
        <f aca="false">$B$10+2*I30*SQRT(1+$C$10*$C$10)</f>
        <v>52.3923644117544</v>
      </c>
      <c r="L30" s="5" t="n">
        <f aca="false">J30/K30</f>
        <v>1.14156157992447</v>
      </c>
      <c r="M30" s="5" t="n">
        <f aca="false">(F30+F31+F32+L30)/4</f>
        <v>1.13087127249473</v>
      </c>
      <c r="N30" s="5" t="n">
        <f aca="false">1/$H$10*POWER(M30,1/6)</f>
        <v>51.0354795157959</v>
      </c>
      <c r="O30" s="19" t="n">
        <f aca="false">1/(I30*$B$10)*(E31*G31+$D$28/$B$28*$B$10*(2*C30-C31-I30))</f>
        <v>0.880837733202496</v>
      </c>
      <c r="P30" s="19" t="n">
        <f aca="false">2*$D$28*$G$10-($H$10*$H$10*POWER((2*G30+G31+O30),2)*$D$28)/(1.26*POWER((2*F30+F31+F32),4/3))+((2*G30+G31+O30)*(G31-O30))/(4*9.81)+((2*G30-G31-O30)*$D$28)/(9.81*$B$28)+C31</f>
        <v>1.19446593401123</v>
      </c>
      <c r="Q30" s="0" t="n">
        <f aca="false">I30-P30</f>
        <v>0.00171627186599355</v>
      </c>
    </row>
    <row r="31" customFormat="false" ht="12.75" hidden="false" customHeight="false" outlineLevel="0" collapsed="false">
      <c r="A31" s="23" t="s">
        <v>49</v>
      </c>
      <c r="B31" s="0" t="n">
        <v>1000</v>
      </c>
      <c r="C31" s="21" t="n">
        <f aca="false">B15</f>
        <v>1.19618220587722</v>
      </c>
      <c r="D31" s="5" t="n">
        <f aca="false">$B$10+C31*2</f>
        <v>52.3923644117544</v>
      </c>
      <c r="E31" s="5" t="n">
        <f aca="false">$B$10*C31</f>
        <v>59.8091102938609</v>
      </c>
      <c r="F31" s="5" t="n">
        <f aca="false">E31/D31</f>
        <v>1.14156157992447</v>
      </c>
      <c r="G31" s="21" t="n">
        <f aca="false">$D$15/E31</f>
        <v>0.884759301829946</v>
      </c>
      <c r="I31" s="6" t="n">
        <f aca="false">P30</f>
        <v>1.19446593401123</v>
      </c>
      <c r="J31" s="5" t="n">
        <f aca="false">I31*($B$10+$C$10*I31)</f>
        <v>59.7232967005613</v>
      </c>
      <c r="K31" s="5" t="n">
        <f aca="false">$B$10+2*I31*SQRT(1+$C$10*$C$10)</f>
        <v>52.3889318680225</v>
      </c>
      <c r="L31" s="5" t="n">
        <f aca="false">J31/K31</f>
        <v>1.13999836551384</v>
      </c>
      <c r="M31" s="5" t="n">
        <f aca="false">(F30+F31+F32+L31)/4</f>
        <v>1.13048046889207</v>
      </c>
      <c r="N31" s="5" t="n">
        <f aca="false">1/$H$10*POWER(M31,1/6)</f>
        <v>51.0325396407012</v>
      </c>
      <c r="O31" s="19" t="n">
        <f aca="false">1/(I31*$B$10)*(E31*G31+$D$28/$B$28*$B$10*(2*C30-C31-I31))</f>
        <v>0.882247052764207</v>
      </c>
      <c r="P31" s="19" t="n">
        <f aca="false">2*$D$28*$G$10-($H$10*$H$10*POWER((2*G30+G31+O31),2)*$D$28)/(1.26*POWER((2*F30+F31+F32),4/3))+((2*G30+G31+O31)*(G31-O31))/(4*9.81)+((2*G30-G31-O31)*$D$28)/(9.81*$B$28)+C31</f>
        <v>1.19428520676605</v>
      </c>
      <c r="Q31" s="6" t="n">
        <f aca="false">I31-P31</f>
        <v>0.000180727245178369</v>
      </c>
      <c r="R31" s="24" t="n">
        <f aca="false">O34*P34*50</f>
        <v>52.6917021641256</v>
      </c>
    </row>
    <row r="32" customFormat="false" ht="12.75" hidden="false" customHeight="false" outlineLevel="0" collapsed="false">
      <c r="A32" s="23" t="s">
        <v>50</v>
      </c>
      <c r="B32" s="0" t="n">
        <v>0</v>
      </c>
      <c r="C32" s="21" t="n">
        <f aca="false">$B$14</f>
        <v>1.1727276528208</v>
      </c>
      <c r="D32" s="5" t="n">
        <f aca="false">$B$10+C32*2</f>
        <v>52.3454553056416</v>
      </c>
      <c r="E32" s="5" t="n">
        <f aca="false">$B$10*C32</f>
        <v>58.6363826410401</v>
      </c>
      <c r="F32" s="5" t="n">
        <f aca="false">E32/D32</f>
        <v>1.12018096506499</v>
      </c>
      <c r="G32" s="22" t="n">
        <f aca="false">$D$14/E32</f>
        <v>0.852712901921145</v>
      </c>
      <c r="I32" s="6" t="n">
        <f aca="false">P31</f>
        <v>1.19428520676605</v>
      </c>
      <c r="J32" s="5" t="n">
        <f aca="false">I32*($B$10+$C$10*I32)</f>
        <v>59.7142603383023</v>
      </c>
      <c r="K32" s="5" t="n">
        <f aca="false">$B$10+2*I32*SQRT(1+$C$10*$C$10)</f>
        <v>52.3885704135321</v>
      </c>
      <c r="L32" s="5" t="n">
        <f aca="false">J32/K32</f>
        <v>1.13983374363806</v>
      </c>
      <c r="M32" s="5" t="n">
        <f aca="false">(F30+F31+F32+L32)/4</f>
        <v>1.13043931342313</v>
      </c>
      <c r="N32" s="5" t="n">
        <f aca="false">1/$H$10*POWER(M32,1/6)</f>
        <v>51.0322299936061</v>
      </c>
      <c r="O32" s="19" t="n">
        <f aca="false">1/(I32*$B$10)*(E31*G31+$D$28/$B$28*$B$10*(2*C30-C31-I32))</f>
        <v>0.882395692974205</v>
      </c>
      <c r="P32" s="19" t="n">
        <f aca="false">2*$D$28*$G$10-($H$10*$H$10*POWER((2*G30+G31+O32),2)*$D$28)/(1.26*POWER((2*F30+F31+F32),4/3))+((2*G30+G31+O32)*(G31-O32))/(4*9.81)+((2*G30-G31-O32)*$D$28)/(9.81*$B$28)+C31</f>
        <v>1.19426613866593</v>
      </c>
      <c r="Q32" s="0" t="n">
        <f aca="false">I32-P32</f>
        <v>1.90681001182025E-005</v>
      </c>
      <c r="R32" s="24"/>
    </row>
    <row r="33" customFormat="false" ht="12.75" hidden="false" customHeight="false" outlineLevel="0" collapsed="false">
      <c r="I33" s="6" t="n">
        <f aca="false">P32</f>
        <v>1.19426613866593</v>
      </c>
      <c r="J33" s="5" t="n">
        <f aca="false">I33*($B$10+$C$10*I33)</f>
        <v>59.7133069332964</v>
      </c>
      <c r="K33" s="5" t="n">
        <f aca="false">$B$10+2*I33*SQRT(1+$C$10*$C$10)</f>
        <v>52.3885322773319</v>
      </c>
      <c r="L33" s="5" t="n">
        <f aca="false">J33/K33</f>
        <v>1.13981637464453</v>
      </c>
      <c r="M33" s="5" t="n">
        <f aca="false">(F30+F31+F32+L33)/4</f>
        <v>1.13043497117475</v>
      </c>
      <c r="N33" s="5" t="n">
        <f aca="false">1/$H$10*POWER(M33,1/6)</f>
        <v>51.0321973226834</v>
      </c>
      <c r="O33" s="19" t="n">
        <f aca="false">1/(I33*$B$10)*(E31*G31+$D$28/$B$28*$B$10*(2*C30-C31-I33))</f>
        <v>0.882411378271496</v>
      </c>
      <c r="P33" s="19" t="n">
        <f aca="false">2*$D$28*$G$10-($H$10*$H$10*POWER((2*G30+G31+O33),2)*$D$28)/(1.26*POWER((2*F30+F31+F32),4/3))+((2*G30+G31+O33)*(G31-O33))/(4*9.81)+((2*G30-G31-O33)*$D$28)/(9.81*$B$28)+C31</f>
        <v>1.19426412642295</v>
      </c>
      <c r="Q33" s="0" t="n">
        <f aca="false">I33-P33</f>
        <v>2.01224297713409E-006</v>
      </c>
      <c r="R33" s="24"/>
    </row>
    <row r="34" customFormat="false" ht="12.75" hidden="false" customHeight="false" outlineLevel="0" collapsed="false">
      <c r="I34" s="6" t="n">
        <f aca="false">P33</f>
        <v>1.19426412642295</v>
      </c>
      <c r="J34" s="5" t="n">
        <f aca="false">I34*($B$10+$C$10*I34)</f>
        <v>59.7132063211476</v>
      </c>
      <c r="K34" s="5" t="n">
        <f aca="false">$B$10+2*I34*SQRT(1+$C$10*$C$10)</f>
        <v>52.3885282528459</v>
      </c>
      <c r="L34" s="5" t="n">
        <f aca="false">J34/K34</f>
        <v>1.13981454170558</v>
      </c>
      <c r="M34" s="5" t="n">
        <f aca="false">(F30+F31+F32+L34)/4</f>
        <v>1.13043451294001</v>
      </c>
      <c r="N34" s="5" t="n">
        <f aca="false">1/$H$10*POWER(M34,1/6)</f>
        <v>51.0321938749354</v>
      </c>
      <c r="O34" s="19" t="n">
        <f aca="false">1/(I34*$B$10)*(E31*G31+$D$28/$B$28*$B$10*(2*C30-C31-I34))</f>
        <v>0.882413033558926</v>
      </c>
      <c r="P34" s="19" t="n">
        <f aca="false">2*$D$28*$G$10-($H$10*$H$10*POWER((2*G30+G31+O34),2)*$D$28)/(1.26*POWER((2*F30+F31+F32),4/3))+((2*G30+G31+O34)*(G31-O34))/(4*9.81)+((2*G30-G31-O34)*$D$28)/(9.81*$B$28)+C31</f>
        <v>1.19426391406779</v>
      </c>
      <c r="Q34" s="0" t="n">
        <f aca="false">I34-P34</f>
        <v>2.12355165452038E-007</v>
      </c>
      <c r="R34" s="24" t="s">
        <v>51</v>
      </c>
    </row>
    <row r="35" customFormat="false" ht="12.75" hidden="false" customHeight="false" outlineLevel="0" collapsed="false">
      <c r="I35" s="6"/>
      <c r="O35" s="6"/>
      <c r="P35" s="6"/>
    </row>
    <row r="36" customFormat="false" ht="12.75" hidden="false" customHeight="false" outlineLevel="0" collapsed="false">
      <c r="A36" s="16" t="s">
        <v>52</v>
      </c>
      <c r="I36" s="6"/>
      <c r="O36" s="6"/>
      <c r="P36" s="6"/>
    </row>
    <row r="37" customFormat="false" ht="12.75" hidden="false" customHeight="false" outlineLevel="0" collapsed="false">
      <c r="A37" s="17" t="s">
        <v>34</v>
      </c>
      <c r="B37" s="18" t="n">
        <v>1000</v>
      </c>
      <c r="C37" s="17" t="s">
        <v>35</v>
      </c>
      <c r="D37" s="18" t="n">
        <f aca="false">D28</f>
        <v>100</v>
      </c>
      <c r="I37" s="6"/>
      <c r="O37" s="6"/>
      <c r="P37" s="6"/>
    </row>
    <row r="38" customFormat="false" ht="12.75" hidden="false" customHeight="false" outlineLevel="0" collapsed="false">
      <c r="A38" s="0" t="s">
        <v>36</v>
      </c>
      <c r="B38" s="0" t="s">
        <v>37</v>
      </c>
      <c r="C38" s="0" t="s">
        <v>3</v>
      </c>
      <c r="D38" s="0" t="s">
        <v>7</v>
      </c>
      <c r="E38" s="0" t="s">
        <v>6</v>
      </c>
      <c r="F38" s="0" t="s">
        <v>8</v>
      </c>
      <c r="G38" s="0" t="s">
        <v>38</v>
      </c>
      <c r="I38" s="19" t="s">
        <v>39</v>
      </c>
      <c r="J38" s="0" t="s">
        <v>40</v>
      </c>
      <c r="K38" s="0" t="s">
        <v>41</v>
      </c>
      <c r="L38" s="0" t="s">
        <v>42</v>
      </c>
      <c r="M38" s="0" t="s">
        <v>43</v>
      </c>
      <c r="N38" s="0" t="s">
        <v>44</v>
      </c>
      <c r="O38" s="19" t="s">
        <v>45</v>
      </c>
      <c r="P38" s="19" t="s">
        <v>46</v>
      </c>
      <c r="Q38" s="0" t="s">
        <v>47</v>
      </c>
    </row>
    <row r="39" customFormat="false" ht="12.75" hidden="false" customHeight="false" outlineLevel="0" collapsed="false">
      <c r="A39" s="20" t="s">
        <v>50</v>
      </c>
      <c r="B39" s="0" t="n">
        <v>0</v>
      </c>
      <c r="C39" s="21" t="n">
        <f aca="false">$B$14</f>
        <v>1.1727276528208</v>
      </c>
      <c r="D39" s="5" t="n">
        <f aca="false">$B$10+C39*2</f>
        <v>52.3454553056416</v>
      </c>
      <c r="E39" s="5" t="n">
        <f aca="false">$B$10*C39</f>
        <v>58.6363826410401</v>
      </c>
      <c r="F39" s="5" t="n">
        <f aca="false">E39/D39</f>
        <v>1.12018096506499</v>
      </c>
      <c r="G39" s="22" t="n">
        <f aca="false">$D$14/E39</f>
        <v>0.852712901921145</v>
      </c>
      <c r="I39" s="19" t="n">
        <f aca="false">C40</f>
        <v>1.19426391406779</v>
      </c>
      <c r="J39" s="5" t="n">
        <f aca="false">I39*($B$10+$C$10*I39)</f>
        <v>59.7131957033893</v>
      </c>
      <c r="K39" s="5" t="n">
        <f aca="false">$B$10+2*I39*SQRT(1+$C$10*$C$10)</f>
        <v>52.3885278281356</v>
      </c>
      <c r="L39" s="5" t="n">
        <f aca="false">J39/K39</f>
        <v>1.13981434827264</v>
      </c>
      <c r="M39" s="5" t="n">
        <f aca="false">(F39+F40+F41+L39)/4</f>
        <v>1.12999765666882</v>
      </c>
      <c r="N39" s="5" t="n">
        <f aca="false">1/$H$10*POWER(M39,1/6)</f>
        <v>51.0289064480987</v>
      </c>
      <c r="O39" s="19" t="n">
        <f aca="false">1/(I39*$B$10)*(E40*G40+$D$28/$B$28*$B$10*(2*C39-C40-I39))</f>
        <v>0.878806416798041</v>
      </c>
      <c r="P39" s="19" t="n">
        <f aca="false">2*$D$28*$G$10-($H$10*$H$10*POWER((2*G39+G40+O39),2)*$D$28)/(1.26*POWER((2*F39+F40+F41),4/3))+((2*G39+G40+O39)*(G40-O39))/(4*9.81)+((2*G39-G40-O39)*$D$28)/(9.81*$B$28)+C40</f>
        <v>1.19266712922039</v>
      </c>
      <c r="Q39" s="0" t="n">
        <f aca="false">I39-P39</f>
        <v>0.00159678484739212</v>
      </c>
    </row>
    <row r="40" customFormat="false" ht="12.75" hidden="false" customHeight="false" outlineLevel="0" collapsed="false">
      <c r="A40" s="23" t="s">
        <v>51</v>
      </c>
      <c r="B40" s="0" t="n">
        <v>1000</v>
      </c>
      <c r="C40" s="5" t="n">
        <f aca="false">P34</f>
        <v>1.19426391406779</v>
      </c>
      <c r="D40" s="5" t="n">
        <f aca="false">$B$10+C40*2</f>
        <v>52.3885278281356</v>
      </c>
      <c r="E40" s="5" t="n">
        <f aca="false">$B$10*C40</f>
        <v>59.7131957033893</v>
      </c>
      <c r="F40" s="5" t="n">
        <f aca="false">E40/D40</f>
        <v>1.13981434827264</v>
      </c>
      <c r="G40" s="22" t="n">
        <f aca="false">O34</f>
        <v>0.882413033558926</v>
      </c>
      <c r="H40" s="25"/>
      <c r="I40" s="6" t="n">
        <f aca="false">P39</f>
        <v>1.19266712922039</v>
      </c>
      <c r="J40" s="5" t="n">
        <f aca="false">I40*($B$10+$C$10*I40)</f>
        <v>59.6333564610197</v>
      </c>
      <c r="K40" s="5" t="n">
        <f aca="false">$B$10+2*I40*SQRT(1+$C$10*$C$10)</f>
        <v>52.3853342584408</v>
      </c>
      <c r="L40" s="5" t="n">
        <f aca="false">J40/K40</f>
        <v>1.13835975860765</v>
      </c>
      <c r="M40" s="5" t="n">
        <f aca="false">(F39+F40+F41+L40)/4</f>
        <v>1.12963400925257</v>
      </c>
      <c r="N40" s="5" t="n">
        <f aca="false">1/$H$10*POWER(M40,1/6)</f>
        <v>51.0261691240311</v>
      </c>
      <c r="O40" s="19" t="n">
        <f aca="false">1/(I40*$B$10)*(E40*G40+$D$28/$B$28*$B$10*(2*C39-C40-I40))</f>
        <v>0.880116877375499</v>
      </c>
      <c r="P40" s="19" t="n">
        <f aca="false">2*$D$28*$G$10-($H$10*$H$10*POWER((2*G39+G40+O40),2)*$D$28)/(1.26*POWER((2*F39+F40+F41),4/3))+((2*G39+G40+O40)*(G40-O40))/(4*9.81)+((2*G39-G40-O40)*$D$28)/(9.81*$B$28)+C40</f>
        <v>1.19249924781409</v>
      </c>
      <c r="Q40" s="0" t="n">
        <f aca="false">I40-P40</f>
        <v>0.000167881406306636</v>
      </c>
      <c r="R40" s="24" t="n">
        <f aca="false">O43*P43*50</f>
        <v>52.485251972618</v>
      </c>
    </row>
    <row r="41" customFormat="false" ht="12.75" hidden="false" customHeight="false" outlineLevel="0" collapsed="false">
      <c r="A41" s="23" t="s">
        <v>53</v>
      </c>
      <c r="B41" s="0" t="n">
        <v>0</v>
      </c>
      <c r="C41" s="21" t="n">
        <f aca="false">$B$14</f>
        <v>1.1727276528208</v>
      </c>
      <c r="D41" s="5" t="n">
        <f aca="false">$B$10+C41*2</f>
        <v>52.3454553056416</v>
      </c>
      <c r="E41" s="5" t="n">
        <f aca="false">$B$10*C41</f>
        <v>58.6363826410401</v>
      </c>
      <c r="F41" s="5" t="n">
        <f aca="false">E41/D41</f>
        <v>1.12018096506499</v>
      </c>
      <c r="G41" s="22" t="n">
        <f aca="false">$D$14/E41</f>
        <v>0.852712901921145</v>
      </c>
      <c r="I41" s="6" t="n">
        <f aca="false">P40</f>
        <v>1.19249924781409</v>
      </c>
      <c r="J41" s="5" t="n">
        <f aca="false">I41*($B$10+$C$10*I41)</f>
        <v>59.6249623907044</v>
      </c>
      <c r="K41" s="5" t="n">
        <f aca="false">$B$10+2*I41*SQRT(1+$C$10*$C$10)</f>
        <v>52.3849984956282</v>
      </c>
      <c r="L41" s="5" t="n">
        <f aca="false">J41/K41</f>
        <v>1.13820681689397</v>
      </c>
      <c r="M41" s="5" t="n">
        <f aca="false">(F39+F40+F41+L41)/4</f>
        <v>1.12959577382415</v>
      </c>
      <c r="N41" s="5" t="n">
        <f aca="false">1/$H$10*POWER(M41,1/6)</f>
        <v>51.0258812675311</v>
      </c>
      <c r="O41" s="19" t="n">
        <f aca="false">1/(I41*$B$10)*(E40*G40+$D$28/$B$28*$B$10*(2*C39-C40-I41))</f>
        <v>0.880254859349089</v>
      </c>
      <c r="P41" s="19" t="n">
        <f aca="false">2*$D$28*$G$10-($H$10*$H$10*POWER((2*G39+G40+O41),2)*$D$28)/(1.26*POWER((2*F39+F40+F41),4/3))+((2*G39+G40+O41)*(G40-O41))/(4*9.81)+((2*G39-G40-O41)*$D$28)/(9.81*$B$28)+C40</f>
        <v>1.1924815651751</v>
      </c>
      <c r="Q41" s="0" t="n">
        <f aca="false">I41-P41</f>
        <v>1.76826389866047E-005</v>
      </c>
      <c r="R41" s="24"/>
    </row>
    <row r="42" customFormat="false" ht="12.75" hidden="false" customHeight="false" outlineLevel="0" collapsed="false">
      <c r="I42" s="6" t="n">
        <f aca="false">P41</f>
        <v>1.1924815651751</v>
      </c>
      <c r="J42" s="5" t="n">
        <f aca="false">I42*($B$10+$C$10*I42)</f>
        <v>59.624078258755</v>
      </c>
      <c r="K42" s="5" t="n">
        <f aca="false">$B$10+2*I42*SQRT(1+$C$10*$C$10)</f>
        <v>52.3849631303502</v>
      </c>
      <c r="L42" s="5" t="n">
        <f aca="false">J42/K42</f>
        <v>1.13819070771114</v>
      </c>
      <c r="M42" s="5" t="n">
        <f aca="false">(F39+F40+F41+L42)/4</f>
        <v>1.12959174652844</v>
      </c>
      <c r="N42" s="5" t="n">
        <f aca="false">1/$H$10*POWER(M42,1/6)</f>
        <v>51.0258509474493</v>
      </c>
      <c r="O42" s="19" t="n">
        <f aca="false">1/(I42*$B$10)*(E40*G40+$D$28/$B$28*$B$10*(2*C39-C40-I42))</f>
        <v>0.880269394997521</v>
      </c>
      <c r="P42" s="19" t="n">
        <f aca="false">2*$D$28*$G$10-($H$10*$H$10*POWER((2*G39+G40+O42),2)*$D$28)/(1.26*POWER((2*F39+F40+F41),4/3))+((2*G39+G40+O42)*(G40-O42))/(4*9.81)+((2*G39-G40-O42)*$D$28)/(9.81*$B$28)+C40</f>
        <v>1.19247970233955</v>
      </c>
      <c r="Q42" s="0" t="n">
        <f aca="false">I42-P42</f>
        <v>1.86283555381195E-006</v>
      </c>
      <c r="R42" s="24"/>
    </row>
    <row r="43" customFormat="false" ht="12.75" hidden="false" customHeight="false" outlineLevel="0" collapsed="false">
      <c r="I43" s="6" t="n">
        <f aca="false">P42</f>
        <v>1.19247970233955</v>
      </c>
      <c r="J43" s="5" t="n">
        <f aca="false">I43*($B$10+$C$10*I43)</f>
        <v>59.6239851169773</v>
      </c>
      <c r="K43" s="5" t="n">
        <f aca="false">$B$10+2*I43*SQRT(1+$C$10*$C$10)</f>
        <v>52.3849594046791</v>
      </c>
      <c r="L43" s="5" t="n">
        <f aca="false">J43/K43</f>
        <v>1.13818901063521</v>
      </c>
      <c r="M43" s="5" t="n">
        <f aca="false">(F39+F40+F41+L43)/4</f>
        <v>1.12959132225946</v>
      </c>
      <c r="N43" s="5" t="n">
        <f aca="false">1/$H$10*POWER(M43,1/6)</f>
        <v>51.0258477532733</v>
      </c>
      <c r="O43" s="19" t="n">
        <f aca="false">1/(I43*$B$10)*(E40*G40+$D$28/$B$28*$B$10*(2*C39-C40-I43))</f>
        <v>0.880270926328141</v>
      </c>
      <c r="P43" s="19" t="n">
        <f aca="false">2*$D$28*$G$10-($H$10*$H$10*POWER((2*G39+G40+O43),2)*$D$28)/(1.26*POWER((2*F39+F40+F41),4/3))+((2*G39+G40+O43)*(G40-O43))/(4*9.81)+((2*G39-G40-O43)*$D$28)/(9.81*$B$28)+C40</f>
        <v>1.19247950608908</v>
      </c>
      <c r="Q43" s="0" t="n">
        <f aca="false">I43-P43</f>
        <v>1.96250465211989E-007</v>
      </c>
      <c r="R43" s="24" t="s">
        <v>54</v>
      </c>
    </row>
    <row r="44" customFormat="false" ht="12.75" hidden="false" customHeight="false" outlineLevel="0" collapsed="false">
      <c r="I44" s="6"/>
      <c r="O44" s="6"/>
      <c r="P44" s="6"/>
      <c r="R44" s="24"/>
    </row>
    <row r="45" customFormat="false" ht="12.75" hidden="false" customHeight="false" outlineLevel="0" collapsed="false">
      <c r="A45" s="16" t="s">
        <v>55</v>
      </c>
      <c r="I45" s="6"/>
      <c r="O45" s="6"/>
      <c r="P45" s="6"/>
      <c r="R45" s="24"/>
    </row>
    <row r="46" customFormat="false" ht="12.75" hidden="false" customHeight="false" outlineLevel="0" collapsed="false">
      <c r="A46" s="17" t="s">
        <v>34</v>
      </c>
      <c r="B46" s="18" t="n">
        <v>1000</v>
      </c>
      <c r="C46" s="17" t="s">
        <v>35</v>
      </c>
      <c r="D46" s="18" t="n">
        <f aca="false">D37</f>
        <v>100</v>
      </c>
      <c r="I46" s="6"/>
      <c r="O46" s="6"/>
      <c r="P46" s="6"/>
      <c r="R46" s="24"/>
    </row>
    <row r="47" customFormat="false" ht="12.75" hidden="false" customHeight="false" outlineLevel="0" collapsed="false">
      <c r="A47" s="0" t="s">
        <v>36</v>
      </c>
      <c r="B47" s="0" t="s">
        <v>37</v>
      </c>
      <c r="C47" s="0" t="s">
        <v>3</v>
      </c>
      <c r="D47" s="0" t="s">
        <v>7</v>
      </c>
      <c r="E47" s="0" t="s">
        <v>6</v>
      </c>
      <c r="F47" s="0" t="s">
        <v>8</v>
      </c>
      <c r="G47" s="0" t="s">
        <v>38</v>
      </c>
      <c r="I47" s="19" t="s">
        <v>39</v>
      </c>
      <c r="J47" s="0" t="s">
        <v>40</v>
      </c>
      <c r="K47" s="0" t="s">
        <v>41</v>
      </c>
      <c r="L47" s="0" t="s">
        <v>42</v>
      </c>
      <c r="M47" s="0" t="s">
        <v>43</v>
      </c>
      <c r="N47" s="0" t="s">
        <v>44</v>
      </c>
      <c r="O47" s="19" t="s">
        <v>45</v>
      </c>
      <c r="P47" s="19" t="s">
        <v>46</v>
      </c>
      <c r="Q47" s="0" t="s">
        <v>47</v>
      </c>
      <c r="R47" s="24"/>
    </row>
    <row r="48" customFormat="false" ht="12.75" hidden="false" customHeight="false" outlineLevel="0" collapsed="false">
      <c r="A48" s="20" t="s">
        <v>53</v>
      </c>
      <c r="B48" s="0" t="n">
        <v>0</v>
      </c>
      <c r="C48" s="21" t="n">
        <f aca="false">$B$14</f>
        <v>1.1727276528208</v>
      </c>
      <c r="D48" s="5" t="n">
        <f aca="false">$B$10+C48*2</f>
        <v>52.3454553056416</v>
      </c>
      <c r="E48" s="5" t="n">
        <f aca="false">$B$10*C48</f>
        <v>58.6363826410401</v>
      </c>
      <c r="F48" s="5" t="n">
        <f aca="false">E48/D48</f>
        <v>1.12018096506499</v>
      </c>
      <c r="G48" s="22" t="n">
        <f aca="false">$D$14/E48</f>
        <v>0.852712901921145</v>
      </c>
      <c r="I48" s="19" t="n">
        <f aca="false">C49</f>
        <v>1.19247950608908</v>
      </c>
      <c r="J48" s="5" t="n">
        <f aca="false">I48*($B$10+$C$10*I48)</f>
        <v>59.6239753044541</v>
      </c>
      <c r="K48" s="5" t="n">
        <f aca="false">$B$10+2*I48*SQRT(1+$C$10*$C$10)</f>
        <v>52.3849590121782</v>
      </c>
      <c r="L48" s="5" t="n">
        <f aca="false">J48/K48</f>
        <v>1.13818883184757</v>
      </c>
      <c r="M48" s="5" t="n">
        <f aca="false">(F48+F49+F50+L48)/4</f>
        <v>1.12918489845628</v>
      </c>
      <c r="N48" s="5" t="n">
        <f aca="false">1/$H$10*POWER(M48,1/6)</f>
        <v>51.0227874682031</v>
      </c>
      <c r="O48" s="19" t="n">
        <f aca="false">1/(I48*$B$10)*(E49*G49+$D$28/$B$28*$B$10*(2*C48-C49-I48))</f>
        <v>0.87695818960312</v>
      </c>
      <c r="P48" s="19" t="n">
        <f aca="false">2*$D$28*$G$10-($H$10*$H$10*POWER((2*G48+G49+O48),2)*$D$28)/(1.26*POWER((2*F48+F49+F50),4/3))+((2*G48+G49+O48)*(G49-O48))/(4*9.81)+((2*G48-G49-O48)*$D$28)/(9.81*$B$28)+C49</f>
        <v>1.19099055463747</v>
      </c>
      <c r="Q48" s="0" t="n">
        <f aca="false">I48-P48</f>
        <v>0.00148895145160899</v>
      </c>
      <c r="R48" s="24"/>
    </row>
    <row r="49" customFormat="false" ht="12.75" hidden="false" customHeight="false" outlineLevel="0" collapsed="false">
      <c r="A49" s="23" t="s">
        <v>54</v>
      </c>
      <c r="B49" s="0" t="n">
        <v>1000</v>
      </c>
      <c r="C49" s="5" t="n">
        <f aca="false">P43</f>
        <v>1.19247950608908</v>
      </c>
      <c r="D49" s="5" t="n">
        <f aca="false">$B$10+C49*2</f>
        <v>52.3849590121782</v>
      </c>
      <c r="E49" s="5" t="n">
        <f aca="false">$B$10*C49</f>
        <v>59.6239753044541</v>
      </c>
      <c r="F49" s="5" t="n">
        <f aca="false">E49/D49</f>
        <v>1.13818883184757</v>
      </c>
      <c r="G49" s="22" t="n">
        <f aca="false">O43</f>
        <v>0.880270926328141</v>
      </c>
      <c r="H49" s="25"/>
      <c r="I49" s="6" t="n">
        <f aca="false">P48</f>
        <v>1.19099055463747</v>
      </c>
      <c r="J49" s="5" t="n">
        <f aca="false">I49*($B$10+$C$10*I49)</f>
        <v>59.5495277318736</v>
      </c>
      <c r="K49" s="5" t="n">
        <f aca="false">$B$10+2*I49*SQRT(1+$C$10*$C$10)</f>
        <v>52.3819811092749</v>
      </c>
      <c r="L49" s="5" t="n">
        <f aca="false">J49/K49</f>
        <v>1.13683229367836</v>
      </c>
      <c r="M49" s="5" t="n">
        <f aca="false">(F48+F49+F50+L49)/4</f>
        <v>1.12884576391398</v>
      </c>
      <c r="N49" s="5" t="n">
        <f aca="false">1/$H$10*POWER(M49,1/6)</f>
        <v>51.0202331543989</v>
      </c>
      <c r="O49" s="19" t="n">
        <f aca="false">1/(I49*$B$10)*(E49*G49+$D$28/$B$28*$B$10*(2*C48-C49-I49))</f>
        <v>0.878179562273883</v>
      </c>
      <c r="P49" s="19" t="n">
        <f aca="false">2*$D$28*$G$10-($H$10*$H$10*POWER((2*G48+G49+O49),2)*$D$28)/(1.26*POWER((2*F48+F49+F50),4/3))+((2*G48+G49+O49)*(G49-O49))/(4*9.81)+((2*G48-G49-O49)*$D$28)/(9.81*$B$28)+C49</f>
        <v>1.19083422869174</v>
      </c>
      <c r="Q49" s="0" t="n">
        <f aca="false">I49-P49</f>
        <v>0.000156325945729119</v>
      </c>
      <c r="R49" s="24" t="n">
        <f aca="false">O52*P52*50</f>
        <v>52.296042687882</v>
      </c>
    </row>
    <row r="50" customFormat="false" ht="12.75" hidden="false" customHeight="false" outlineLevel="0" collapsed="false">
      <c r="A50" s="23" t="s">
        <v>56</v>
      </c>
      <c r="B50" s="0" t="n">
        <v>0</v>
      </c>
      <c r="C50" s="21" t="n">
        <f aca="false">$B$14</f>
        <v>1.1727276528208</v>
      </c>
      <c r="D50" s="5" t="n">
        <f aca="false">$B$10+C50*2</f>
        <v>52.3454553056416</v>
      </c>
      <c r="E50" s="5" t="n">
        <f aca="false">$B$10*C50</f>
        <v>58.6363826410401</v>
      </c>
      <c r="F50" s="5" t="n">
        <f aca="false">E50/D50</f>
        <v>1.12018096506499</v>
      </c>
      <c r="G50" s="22" t="n">
        <f aca="false">$D$14/E50</f>
        <v>0.852712901921145</v>
      </c>
      <c r="I50" s="6" t="n">
        <f aca="false">P49</f>
        <v>1.19083422869174</v>
      </c>
      <c r="J50" s="5" t="n">
        <f aca="false">I50*($B$10+$C$10*I50)</f>
        <v>59.5417114345872</v>
      </c>
      <c r="K50" s="5" t="n">
        <f aca="false">$B$10+2*I50*SQRT(1+$C$10*$C$10)</f>
        <v>52.3816684573835</v>
      </c>
      <c r="L50" s="5" t="n">
        <f aca="false">J50/K50</f>
        <v>1.13668986093921</v>
      </c>
      <c r="M50" s="5" t="n">
        <f aca="false">(F48+F49+F50+L50)/4</f>
        <v>1.12881015572919</v>
      </c>
      <c r="N50" s="5" t="n">
        <f aca="false">1/$H$10*POWER(M50,1/6)</f>
        <v>51.01996492145</v>
      </c>
      <c r="O50" s="19" t="n">
        <f aca="false">1/(I50*$B$10)*(E49*G49+$D$28/$B$28*$B$10*(2*C48-C49-I50))</f>
        <v>0.878307972124289</v>
      </c>
      <c r="P50" s="19" t="n">
        <f aca="false">2*$D$28*$G$10-($H$10*$H$10*POWER((2*G48+G49+O50),2)*$D$28)/(1.26*POWER((2*F48+F49+F50),4/3))+((2*G48+G49+O50)*(G49-O50))/(4*9.81)+((2*G48-G49-O50)*$D$28)/(9.81*$B$28)+C49</f>
        <v>1.19081778809864</v>
      </c>
      <c r="Q50" s="0" t="n">
        <f aca="false">I50-P50</f>
        <v>1.64405931020184E-005</v>
      </c>
      <c r="R50" s="24"/>
    </row>
    <row r="51" customFormat="false" ht="12.75" hidden="false" customHeight="false" outlineLevel="0" collapsed="false">
      <c r="I51" s="6" t="n">
        <f aca="false">P50</f>
        <v>1.19081778809864</v>
      </c>
      <c r="J51" s="5" t="n">
        <f aca="false">I51*($B$10+$C$10*I51)</f>
        <v>59.5408894049321</v>
      </c>
      <c r="K51" s="5" t="n">
        <f aca="false">$B$10+2*I51*SQRT(1+$C$10*$C$10)</f>
        <v>52.3816355761973</v>
      </c>
      <c r="L51" s="5" t="n">
        <f aca="false">J51/K51</f>
        <v>1.13667488137747</v>
      </c>
      <c r="M51" s="5" t="n">
        <f aca="false">(F48+F49+F50+L51)/4</f>
        <v>1.12880641083876</v>
      </c>
      <c r="N51" s="5" t="n">
        <f aca="false">1/$H$10*POWER(M51,1/6)</f>
        <v>51.0199367111495</v>
      </c>
      <c r="O51" s="19" t="n">
        <f aca="false">1/(I51*$B$10)*(E49*G49+$D$28/$B$28*$B$10*(2*C48-C49-I51))</f>
        <v>0.878321478777833</v>
      </c>
      <c r="P51" s="19" t="n">
        <f aca="false">2*$D$28*$G$10-($H$10*$H$10*POWER((2*G48+G49+O51),2)*$D$28)/(1.26*POWER((2*F48+F49+F50),4/3))+((2*G48+G49+O51)*(G49-O51))/(4*9.81)+((2*G48-G49-O51)*$D$28)/(9.81*$B$28)+C49</f>
        <v>1.1908160587553</v>
      </c>
      <c r="Q51" s="0" t="n">
        <f aca="false">I51-P51</f>
        <v>1.7293433423049E-006</v>
      </c>
      <c r="R51" s="24"/>
    </row>
    <row r="52" customFormat="false" ht="12.75" hidden="false" customHeight="false" outlineLevel="0" collapsed="false">
      <c r="I52" s="6" t="n">
        <f aca="false">P51</f>
        <v>1.1908160587553</v>
      </c>
      <c r="J52" s="5" t="n">
        <f aca="false">I52*($B$10+$C$10*I52)</f>
        <v>59.540802937765</v>
      </c>
      <c r="K52" s="5" t="n">
        <f aca="false">$B$10+2*I52*SQRT(1+$C$10*$C$10)</f>
        <v>52.3816321175106</v>
      </c>
      <c r="L52" s="5" t="n">
        <f aca="false">J52/K52</f>
        <v>1.13667330571514</v>
      </c>
      <c r="M52" s="5" t="n">
        <f aca="false">(F48+F49+F50+L52)/4</f>
        <v>1.12880601692317</v>
      </c>
      <c r="N52" s="5" t="n">
        <f aca="false">1/$H$10*POWER(M52,1/6)</f>
        <v>51.0199337437745</v>
      </c>
      <c r="O52" s="19" t="n">
        <f aca="false">1/(I52*$B$10)*(E49*G49+$D$28/$B$28*$B$10*(2*C48-C49-I52))</f>
        <v>0.878322899529362</v>
      </c>
      <c r="P52" s="19" t="n">
        <f aca="false">2*$D$28*$G$10-($H$10*$H$10*POWER((2*G48+G49+O52),2)*$D$28)/(1.26*POWER((2*F48+F49+F50),4/3))+((2*G48+G49+O52)*(G49-O52))/(4*9.81)+((2*G48-G49-O52)*$D$28)/(9.81*$B$28)+C49</f>
        <v>1.19081587684675</v>
      </c>
      <c r="Q52" s="0" t="n">
        <f aca="false">I52-P52</f>
        <v>1.81908546892373E-007</v>
      </c>
      <c r="R52" s="24" t="s">
        <v>57</v>
      </c>
    </row>
    <row r="53" customFormat="false" ht="12.75" hidden="false" customHeight="false" outlineLevel="0" collapsed="false">
      <c r="I53" s="6"/>
      <c r="O53" s="6"/>
      <c r="P53" s="6"/>
      <c r="R53" s="24"/>
    </row>
    <row r="54" customFormat="false" ht="12.75" hidden="false" customHeight="false" outlineLevel="0" collapsed="false">
      <c r="A54" s="16" t="s">
        <v>58</v>
      </c>
      <c r="I54" s="6"/>
      <c r="O54" s="6"/>
      <c r="P54" s="6"/>
      <c r="R54" s="24"/>
    </row>
    <row r="55" customFormat="false" ht="12.75" hidden="false" customHeight="false" outlineLevel="0" collapsed="false">
      <c r="A55" s="17" t="s">
        <v>34</v>
      </c>
      <c r="B55" s="18" t="n">
        <v>1000</v>
      </c>
      <c r="C55" s="17" t="s">
        <v>35</v>
      </c>
      <c r="D55" s="18" t="n">
        <f aca="false">D46</f>
        <v>100</v>
      </c>
      <c r="I55" s="6"/>
      <c r="O55" s="6"/>
      <c r="P55" s="6"/>
      <c r="R55" s="24"/>
    </row>
    <row r="56" customFormat="false" ht="12.75" hidden="false" customHeight="false" outlineLevel="0" collapsed="false">
      <c r="A56" s="0" t="s">
        <v>36</v>
      </c>
      <c r="B56" s="0" t="s">
        <v>37</v>
      </c>
      <c r="C56" s="0" t="s">
        <v>3</v>
      </c>
      <c r="D56" s="0" t="s">
        <v>7</v>
      </c>
      <c r="E56" s="0" t="s">
        <v>6</v>
      </c>
      <c r="F56" s="0" t="s">
        <v>8</v>
      </c>
      <c r="G56" s="0" t="s">
        <v>38</v>
      </c>
      <c r="I56" s="19" t="s">
        <v>39</v>
      </c>
      <c r="J56" s="0" t="s">
        <v>40</v>
      </c>
      <c r="K56" s="0" t="s">
        <v>41</v>
      </c>
      <c r="L56" s="0" t="s">
        <v>42</v>
      </c>
      <c r="M56" s="0" t="s">
        <v>43</v>
      </c>
      <c r="N56" s="0" t="s">
        <v>44</v>
      </c>
      <c r="O56" s="19" t="s">
        <v>45</v>
      </c>
      <c r="P56" s="19" t="s">
        <v>46</v>
      </c>
      <c r="Q56" s="0" t="s">
        <v>47</v>
      </c>
      <c r="R56" s="24"/>
    </row>
    <row r="57" customFormat="false" ht="12.75" hidden="false" customHeight="false" outlineLevel="0" collapsed="false">
      <c r="A57" s="20" t="s">
        <v>56</v>
      </c>
      <c r="B57" s="0" t="n">
        <v>0</v>
      </c>
      <c r="C57" s="21" t="n">
        <f aca="false">$B$14</f>
        <v>1.1727276528208</v>
      </c>
      <c r="D57" s="5" t="n">
        <f aca="false">$B$10+C57*2</f>
        <v>52.3454553056416</v>
      </c>
      <c r="E57" s="5" t="n">
        <f aca="false">$B$10*C57</f>
        <v>58.6363826410401</v>
      </c>
      <c r="F57" s="5" t="n">
        <f aca="false">E57/D57</f>
        <v>1.12018096506499</v>
      </c>
      <c r="G57" s="22" t="n">
        <f aca="false">$D$14/E57</f>
        <v>0.852712901921145</v>
      </c>
      <c r="I57" s="19" t="n">
        <f aca="false">C58</f>
        <v>1.19081587684675</v>
      </c>
      <c r="J57" s="5" t="n">
        <f aca="false">I57*($B$10+$C$10*I57)</f>
        <v>59.5407938423376</v>
      </c>
      <c r="K57" s="5" t="n">
        <f aca="false">$B$10+2*I57*SQRT(1+$C$10*$C$10)</f>
        <v>52.3816317536935</v>
      </c>
      <c r="L57" s="5" t="n">
        <f aca="false">J57/K57</f>
        <v>1.13667313997219</v>
      </c>
      <c r="M57" s="5" t="n">
        <f aca="false">(F57+F58+F59+L57)/4</f>
        <v>1.12842705251859</v>
      </c>
      <c r="N57" s="5" t="n">
        <f aca="false">1/$H$10*POWER(M57,1/6)</f>
        <v>51.017078596581</v>
      </c>
      <c r="O57" s="19" t="n">
        <f aca="false">1/(I57*$B$10)*(E58*G58+$D$28/$B$28*$B$10*(2*C57-C58-I57))</f>
        <v>0.875284944732547</v>
      </c>
      <c r="P57" s="19" t="n">
        <f aca="false">2*$D$28*$G$10-($H$10*$H$10*POWER((2*G57+G58+O57),2)*$D$28)/(1.26*POWER((2*F57+F58+F59),4/3))+((2*G57+G58+O57)*(G58-O57))/(4*9.81)+((2*G57-G58-O57)*$D$28)/(9.81*$B$28)+C58</f>
        <v>1.18942347261046</v>
      </c>
      <c r="Q57" s="0" t="n">
        <f aca="false">I57-P57</f>
        <v>0.00139240423628784</v>
      </c>
      <c r="R57" s="24"/>
    </row>
    <row r="58" customFormat="false" ht="12.75" hidden="false" customHeight="false" outlineLevel="0" collapsed="false">
      <c r="A58" s="23" t="s">
        <v>57</v>
      </c>
      <c r="B58" s="0" t="n">
        <v>1000</v>
      </c>
      <c r="C58" s="5" t="n">
        <f aca="false">P52</f>
        <v>1.19081587684675</v>
      </c>
      <c r="D58" s="5" t="n">
        <f aca="false">$B$10+C58*2</f>
        <v>52.3816317536935</v>
      </c>
      <c r="E58" s="5" t="n">
        <f aca="false">$B$10*C58</f>
        <v>59.5407938423376</v>
      </c>
      <c r="F58" s="5" t="n">
        <f aca="false">E58/D58</f>
        <v>1.13667313997219</v>
      </c>
      <c r="G58" s="22" t="n">
        <f aca="false">O52</f>
        <v>0.878322899529362</v>
      </c>
      <c r="H58" s="25"/>
      <c r="I58" s="6" t="n">
        <f aca="false">P57</f>
        <v>1.18942347261046</v>
      </c>
      <c r="J58" s="5" t="n">
        <f aca="false">I58*($B$10+$C$10*I58)</f>
        <v>59.4711736305232</v>
      </c>
      <c r="K58" s="5" t="n">
        <f aca="false">$B$10+2*I58*SQRT(1+$C$10*$C$10)</f>
        <v>52.3788469452209</v>
      </c>
      <c r="L58" s="5" t="n">
        <f aca="false">J58/K58</f>
        <v>1.13540440652922</v>
      </c>
      <c r="M58" s="5" t="n">
        <f aca="false">(F57+F58+F59+L58)/4</f>
        <v>1.12810986915785</v>
      </c>
      <c r="N58" s="5" t="n">
        <f aca="false">1/$H$10*POWER(M58,1/6)</f>
        <v>51.0146882982273</v>
      </c>
      <c r="O58" s="19" t="n">
        <f aca="false">1/(I58*$B$10)*(E58*G58+$D$28/$B$28*$B$10*(2*C57-C58-I58))</f>
        <v>0.87642666668432</v>
      </c>
      <c r="P58" s="19" t="n">
        <f aca="false">2*$D$28*$G$10-($H$10*$H$10*POWER((2*G57+G58+O58),2)*$D$28)/(1.26*POWER((2*F57+F58+F59),4/3))+((2*G57+G58+O58)*(G58-O58))/(4*9.81)+((2*G57-G58-O58)*$D$28)/(9.81*$B$28)+C58</f>
        <v>1.18927746156719</v>
      </c>
      <c r="Q58" s="0" t="n">
        <f aca="false">I58-P58</f>
        <v>0.000146011043272498</v>
      </c>
      <c r="R58" s="24" t="n">
        <f aca="false">O61*P61*50</f>
        <v>52.1229298388287</v>
      </c>
    </row>
    <row r="59" customFormat="false" ht="12.75" hidden="false" customHeight="false" outlineLevel="0" collapsed="false">
      <c r="A59" s="23" t="s">
        <v>59</v>
      </c>
      <c r="B59" s="0" t="n">
        <v>0</v>
      </c>
      <c r="C59" s="21" t="n">
        <f aca="false">$B$14</f>
        <v>1.1727276528208</v>
      </c>
      <c r="D59" s="5" t="n">
        <f aca="false">$B$10+C59*2</f>
        <v>52.3454553056416</v>
      </c>
      <c r="E59" s="5" t="n">
        <f aca="false">$B$10*C59</f>
        <v>58.6363826410401</v>
      </c>
      <c r="F59" s="5" t="n">
        <f aca="false">E59/D59</f>
        <v>1.12018096506499</v>
      </c>
      <c r="G59" s="22" t="n">
        <f aca="false">$D$14/E59</f>
        <v>0.852712901921145</v>
      </c>
      <c r="I59" s="6" t="n">
        <f aca="false">P58</f>
        <v>1.18927746156719</v>
      </c>
      <c r="J59" s="5" t="n">
        <f aca="false">I59*($B$10+$C$10*I59)</f>
        <v>59.4638730783596</v>
      </c>
      <c r="K59" s="5" t="n">
        <f aca="false">$B$10+2*I59*SQRT(1+$C$10*$C$10)</f>
        <v>52.3785549231344</v>
      </c>
      <c r="L59" s="5" t="n">
        <f aca="false">J59/K59</f>
        <v>1.1352713561041</v>
      </c>
      <c r="M59" s="5" t="n">
        <f aca="false">(F57+F58+F59+L59)/4</f>
        <v>1.12807660655157</v>
      </c>
      <c r="N59" s="5" t="n">
        <f aca="false">1/$H$10*POWER(M59,1/6)</f>
        <v>51.0144375983051</v>
      </c>
      <c r="O59" s="19" t="n">
        <f aca="false">1/(I59*$B$10)*(E58*G58+$D$28/$B$28*$B$10*(2*C57-C58-I59))</f>
        <v>0.876546545418164</v>
      </c>
      <c r="P59" s="19" t="n">
        <f aca="false">2*$D$28*$G$10-($H$10*$H$10*POWER((2*G57+G58+O59),2)*$D$28)/(1.26*POWER((2*F57+F58+F59),4/3))+((2*G57+G58+O59)*(G58-O59))/(4*9.81)+((2*G57-G58-O59)*$D$28)/(9.81*$B$28)+C58</f>
        <v>1.18926212617152</v>
      </c>
      <c r="Q59" s="0" t="n">
        <f aca="false">I59-P59</f>
        <v>1.53353956737767E-005</v>
      </c>
      <c r="R59" s="24"/>
    </row>
    <row r="60" customFormat="false" ht="12.75" hidden="false" customHeight="false" outlineLevel="0" collapsed="false">
      <c r="I60" s="6" t="n">
        <f aca="false">P59</f>
        <v>1.18926212617152</v>
      </c>
      <c r="J60" s="5" t="n">
        <f aca="false">I60*($B$10+$C$10*I60)</f>
        <v>59.4631063085759</v>
      </c>
      <c r="K60" s="5" t="n">
        <f aca="false">$B$10+2*I60*SQRT(1+$C$10*$C$10)</f>
        <v>52.378524252343</v>
      </c>
      <c r="L60" s="5" t="n">
        <f aca="false">J60/K60</f>
        <v>1.13525738186325</v>
      </c>
      <c r="M60" s="5" t="n">
        <f aca="false">(F57+F58+F59+L60)/4</f>
        <v>1.12807311299136</v>
      </c>
      <c r="N60" s="5" t="n">
        <f aca="false">1/$H$10*POWER(M60,1/6)</f>
        <v>51.0144112670201</v>
      </c>
      <c r="O60" s="19" t="n">
        <f aca="false">1/(I60*$B$10)*(E58*G58+$D$28/$B$28*$B$10*(2*C57-C58-I60))</f>
        <v>0.876559137871365</v>
      </c>
      <c r="P60" s="19" t="n">
        <f aca="false">2*$D$28*$G$10-($H$10*$H$10*POWER((2*G57+G58+O60),2)*$D$28)/(1.26*POWER((2*F57+F58+F59),4/3))+((2*G57+G58+O60)*(G58-O60))/(4*9.81)+((2*G57-G58-O60)*$D$28)/(9.81*$B$28)+C58</f>
        <v>1.18926051524189</v>
      </c>
      <c r="Q60" s="0" t="n">
        <f aca="false">I60-P60</f>
        <v>1.61092962458476E-006</v>
      </c>
      <c r="R60" s="24"/>
    </row>
    <row r="61" customFormat="false" ht="12.75" hidden="false" customHeight="false" outlineLevel="0" collapsed="false">
      <c r="I61" s="6" t="n">
        <f aca="false">P60</f>
        <v>1.18926051524189</v>
      </c>
      <c r="J61" s="5" t="n">
        <f aca="false">I61*($B$10+$C$10*I61)</f>
        <v>59.4630257620947</v>
      </c>
      <c r="K61" s="5" t="n">
        <f aca="false">$B$10+2*I61*SQRT(1+$C$10*$C$10)</f>
        <v>52.3785210304838</v>
      </c>
      <c r="L61" s="5" t="n">
        <f aca="false">J61/K61</f>
        <v>1.13525591391723</v>
      </c>
      <c r="M61" s="5" t="n">
        <f aca="false">(F57+F58+F59+L61)/4</f>
        <v>1.12807274600485</v>
      </c>
      <c r="N61" s="5" t="n">
        <f aca="false">1/$H$10*POWER(M61,1/6)</f>
        <v>51.0144085010051</v>
      </c>
      <c r="O61" s="19" t="n">
        <f aca="false">1/(I61*$B$10)*(E58*G58+$D$28/$B$28*$B$10*(2*C57-C58-I61))</f>
        <v>0.876560460683336</v>
      </c>
      <c r="P61" s="19" t="n">
        <f aca="false">2*$D$28*$G$10-($H$10*$H$10*POWER((2*G57+G58+O61),2)*$D$28)/(1.26*POWER((2*F57+F58+F59),4/3))+((2*G57+G58+O61)*(G58-O61))/(4*9.81)+((2*G57-G58-O61)*$D$28)/(9.81*$B$28)+C58</f>
        <v>1.18926034601642</v>
      </c>
      <c r="Q61" s="0" t="n">
        <f aca="false">I61-P61</f>
        <v>1.69225476298607E-007</v>
      </c>
      <c r="R61" s="24" t="s">
        <v>60</v>
      </c>
    </row>
    <row r="62" customFormat="false" ht="12.75" hidden="false" customHeight="false" outlineLevel="0" collapsed="false">
      <c r="I62" s="6"/>
      <c r="O62" s="6"/>
      <c r="P62" s="6"/>
      <c r="R62" s="24"/>
    </row>
    <row r="63" customFormat="false" ht="12.75" hidden="false" customHeight="false" outlineLevel="0" collapsed="false">
      <c r="A63" s="16" t="s">
        <v>61</v>
      </c>
      <c r="I63" s="6"/>
      <c r="O63" s="6"/>
      <c r="P63" s="6"/>
      <c r="R63" s="24"/>
    </row>
    <row r="64" customFormat="false" ht="12.75" hidden="false" customHeight="false" outlineLevel="0" collapsed="false">
      <c r="A64" s="17" t="s">
        <v>34</v>
      </c>
      <c r="B64" s="18" t="n">
        <v>1000</v>
      </c>
      <c r="C64" s="17" t="s">
        <v>35</v>
      </c>
      <c r="D64" s="18" t="n">
        <f aca="false">D55</f>
        <v>100</v>
      </c>
      <c r="I64" s="6"/>
      <c r="O64" s="6"/>
      <c r="P64" s="6"/>
      <c r="R64" s="24"/>
    </row>
    <row r="65" customFormat="false" ht="12.75" hidden="false" customHeight="false" outlineLevel="0" collapsed="false">
      <c r="A65" s="0" t="s">
        <v>36</v>
      </c>
      <c r="B65" s="0" t="s">
        <v>37</v>
      </c>
      <c r="C65" s="0" t="s">
        <v>3</v>
      </c>
      <c r="D65" s="0" t="s">
        <v>7</v>
      </c>
      <c r="E65" s="0" t="s">
        <v>6</v>
      </c>
      <c r="F65" s="0" t="s">
        <v>8</v>
      </c>
      <c r="G65" s="0" t="s">
        <v>38</v>
      </c>
      <c r="I65" s="19" t="s">
        <v>39</v>
      </c>
      <c r="J65" s="0" t="s">
        <v>40</v>
      </c>
      <c r="K65" s="0" t="s">
        <v>41</v>
      </c>
      <c r="L65" s="0" t="s">
        <v>42</v>
      </c>
      <c r="M65" s="0" t="s">
        <v>43</v>
      </c>
      <c r="N65" s="0" t="s">
        <v>44</v>
      </c>
      <c r="O65" s="19" t="s">
        <v>45</v>
      </c>
      <c r="P65" s="19" t="s">
        <v>46</v>
      </c>
      <c r="Q65" s="0" t="s">
        <v>47</v>
      </c>
      <c r="R65" s="24"/>
    </row>
    <row r="66" customFormat="false" ht="12.75" hidden="false" customHeight="false" outlineLevel="0" collapsed="false">
      <c r="A66" s="20" t="s">
        <v>59</v>
      </c>
      <c r="B66" s="0" t="n">
        <v>0</v>
      </c>
      <c r="C66" s="21" t="n">
        <f aca="false">$B$14</f>
        <v>1.1727276528208</v>
      </c>
      <c r="D66" s="5" t="n">
        <f aca="false">$B$10+C66*2</f>
        <v>52.3454553056416</v>
      </c>
      <c r="E66" s="5" t="n">
        <f aca="false">$B$10*C66</f>
        <v>58.6363826410401</v>
      </c>
      <c r="F66" s="5" t="n">
        <f aca="false">E66/D66</f>
        <v>1.12018096506499</v>
      </c>
      <c r="G66" s="22" t="n">
        <f aca="false">$D$14/E66</f>
        <v>0.852712901921145</v>
      </c>
      <c r="I66" s="19" t="n">
        <f aca="false">C67</f>
        <v>1.18926034601642</v>
      </c>
      <c r="J66" s="5" t="n">
        <f aca="false">I66*($B$10+$C$10*I66)</f>
        <v>59.4630173008209</v>
      </c>
      <c r="K66" s="5" t="n">
        <f aca="false">$B$10+2*I66*SQRT(1+$C$10*$C$10)</f>
        <v>52.3785206920328</v>
      </c>
      <c r="L66" s="5" t="n">
        <f aca="false">J66/K66</f>
        <v>1.13525575971193</v>
      </c>
      <c r="M66" s="5" t="n">
        <f aca="false">(F66+F67+F68+L66)/4</f>
        <v>1.12771836238846</v>
      </c>
      <c r="N66" s="5" t="n">
        <f aca="false">1/$H$10*POWER(M66,1/6)</f>
        <v>51.0117371251991</v>
      </c>
      <c r="O66" s="19" t="n">
        <f aca="false">1/(I66*$B$10)*(E67*G67+$D$28/$B$28*$B$10*(2*C66-C67-I66))</f>
        <v>0.873780128647379</v>
      </c>
      <c r="P66" s="19" t="n">
        <f aca="false">2*$D$28*$G$10-($H$10*$H$10*POWER((2*G66+G67+O66),2)*$D$28)/(1.26*POWER((2*F66+F67+F68),4/3))+((2*G66+G67+O66)*(G67-O66))/(4*9.81)+((2*G66-G67-O66)*$D$28)/(9.81*$B$28)+C67</f>
        <v>1.18795345475269</v>
      </c>
      <c r="Q66" s="0" t="n">
        <f aca="false">I66-P66</f>
        <v>0.00130689126372241</v>
      </c>
      <c r="R66" s="24"/>
    </row>
    <row r="67" customFormat="false" ht="12.75" hidden="false" customHeight="false" outlineLevel="0" collapsed="false">
      <c r="A67" s="23" t="s">
        <v>60</v>
      </c>
      <c r="B67" s="0" t="n">
        <v>1000</v>
      </c>
      <c r="C67" s="5" t="n">
        <f aca="false">P61</f>
        <v>1.18926034601642</v>
      </c>
      <c r="D67" s="5" t="n">
        <f aca="false">$B$10+C67*2</f>
        <v>52.3785206920328</v>
      </c>
      <c r="E67" s="5" t="n">
        <f aca="false">$B$10*C67</f>
        <v>59.4630173008209</v>
      </c>
      <c r="F67" s="5" t="n">
        <f aca="false">E67/D67</f>
        <v>1.13525575971193</v>
      </c>
      <c r="G67" s="22" t="n">
        <f aca="false">O61</f>
        <v>0.876560460683336</v>
      </c>
      <c r="H67" s="25"/>
      <c r="I67" s="6" t="n">
        <f aca="false">P66</f>
        <v>1.18795345475269</v>
      </c>
      <c r="J67" s="5" t="n">
        <f aca="false">I67*($B$10+$C$10*I67)</f>
        <v>59.3976727376347</v>
      </c>
      <c r="K67" s="5" t="n">
        <f aca="false">$B$10+2*I67*SQRT(1+$C$10*$C$10)</f>
        <v>52.3759069095054</v>
      </c>
      <c r="L67" s="5" t="n">
        <f aca="false">J67/K67</f>
        <v>1.13406480655813</v>
      </c>
      <c r="M67" s="5" t="n">
        <f aca="false">(F66+F67+F68+L67)/4</f>
        <v>1.12742062410001</v>
      </c>
      <c r="N67" s="5" t="n">
        <f aca="false">1/$H$10*POWER(M67,1/6)</f>
        <v>51.0094922061822</v>
      </c>
      <c r="O67" s="19" t="n">
        <f aca="false">1/(I67*$B$10)*(E67*G67+$D$28/$B$28*$B$10*(2*C66-C67-I67))</f>
        <v>0.874851403567978</v>
      </c>
      <c r="P67" s="19" t="n">
        <f aca="false">2*$D$28*$G$10-($H$10*$H$10*POWER((2*G66+G67+O67),2)*$D$28)/(1.26*POWER((2*F66+F67+F68),4/3))+((2*G66+G67+O67)*(G67-O67))/(4*9.81)+((2*G66-G67-O67)*$D$28)/(9.81*$B$28)+C67</f>
        <v>1.18781655398196</v>
      </c>
      <c r="Q67" s="0" t="n">
        <f aca="false">I67-P67</f>
        <v>0.000136900770738357</v>
      </c>
      <c r="R67" s="24" t="n">
        <f aca="false">O70*P70*50</f>
        <v>51.9648942949936</v>
      </c>
    </row>
    <row r="68" customFormat="false" ht="12.75" hidden="false" customHeight="false" outlineLevel="0" collapsed="false">
      <c r="A68" s="23" t="s">
        <v>62</v>
      </c>
      <c r="B68" s="0" t="n">
        <v>0</v>
      </c>
      <c r="C68" s="21" t="n">
        <f aca="false">$B$14</f>
        <v>1.1727276528208</v>
      </c>
      <c r="D68" s="5" t="n">
        <f aca="false">$B$10+C68*2</f>
        <v>52.3454553056416</v>
      </c>
      <c r="E68" s="5" t="n">
        <f aca="false">$B$10*C68</f>
        <v>58.6363826410401</v>
      </c>
      <c r="F68" s="5" t="n">
        <f aca="false">E68/D68</f>
        <v>1.12018096506499</v>
      </c>
      <c r="G68" s="22" t="n">
        <f aca="false">$D$14/E68</f>
        <v>0.852712901921145</v>
      </c>
      <c r="I68" s="6" t="n">
        <f aca="false">P67</f>
        <v>1.18781655398196</v>
      </c>
      <c r="J68" s="5" t="n">
        <f aca="false">I68*($B$10+$C$10*I68)</f>
        <v>59.3908276990978</v>
      </c>
      <c r="K68" s="5" t="n">
        <f aca="false">$B$10+2*I68*SQRT(1+$C$10*$C$10)</f>
        <v>52.3756331079639</v>
      </c>
      <c r="L68" s="5" t="n">
        <f aca="false">J68/K68</f>
        <v>1.13394004377328</v>
      </c>
      <c r="M68" s="5" t="n">
        <f aca="false">(F66+F67+F68+L68)/4</f>
        <v>1.1273894334038</v>
      </c>
      <c r="N68" s="5" t="n">
        <f aca="false">1/$H$10*POWER(M68,1/6)</f>
        <v>51.0092570026445</v>
      </c>
      <c r="O68" s="19" t="n">
        <f aca="false">1/(I68*$B$10)*(E67*G67+$D$28/$B$28*$B$10*(2*C66-C67-I68))</f>
        <v>0.874963759224292</v>
      </c>
      <c r="P68" s="19" t="n">
        <f aca="false">2*$D$28*$G$10-($H$10*$H$10*POWER((2*G66+G67+O68),2)*$D$28)/(1.26*POWER((2*F66+F67+F68),4/3))+((2*G66+G67+O68)*(G67-O68))/(4*9.81)+((2*G66-G67-O68)*$D$28)/(9.81*$B$28)+C67</f>
        <v>1.18780219182728</v>
      </c>
      <c r="Q68" s="0" t="n">
        <f aca="false">I68-P68</f>
        <v>1.43621546770945E-005</v>
      </c>
      <c r="R68" s="24"/>
    </row>
    <row r="69" customFormat="false" ht="12.75" hidden="false" customHeight="false" outlineLevel="0" collapsed="false">
      <c r="G69" s="26"/>
      <c r="I69" s="6" t="n">
        <f aca="false">P68</f>
        <v>1.18780219182728</v>
      </c>
      <c r="J69" s="5" t="n">
        <f aca="false">I69*($B$10+$C$10*I69)</f>
        <v>59.390109591364</v>
      </c>
      <c r="K69" s="5" t="n">
        <f aca="false">$B$10+2*I69*SQRT(1+$C$10*$C$10)</f>
        <v>52.3756043836546</v>
      </c>
      <c r="L69" s="5" t="n">
        <f aca="false">J69/K69</f>
        <v>1.13392695492977</v>
      </c>
      <c r="M69" s="5" t="n">
        <f aca="false">(F66+F67+F68+L69)/4</f>
        <v>1.12738616119292</v>
      </c>
      <c r="N69" s="5" t="n">
        <f aca="false">1/$H$10*POWER(M69,1/6)</f>
        <v>51.0092323271653</v>
      </c>
      <c r="O69" s="19" t="n">
        <f aca="false">1/(I69*$B$10)*(E67*G67+$D$28/$B$28*$B$10*(2*C66-C67-I69))</f>
        <v>0.87497554787093</v>
      </c>
      <c r="P69" s="19" t="n">
        <f aca="false">2*$D$28*$G$10-($H$10*$H$10*POWER((2*G66+G67+O69),2)*$D$28)/(1.26*POWER((2*F66+F67+F68),4/3))+((2*G66+G67+O69)*(G67-O69))/(4*9.81)+((2*G66-G67-O69)*$D$28)/(9.81*$B$28)+C67</f>
        <v>1.18780068486923</v>
      </c>
      <c r="Q69" s="0" t="n">
        <f aca="false">I69-P69</f>
        <v>1.50695804657097E-006</v>
      </c>
      <c r="R69" s="24"/>
    </row>
    <row r="70" customFormat="false" ht="12.75" hidden="false" customHeight="false" outlineLevel="0" collapsed="false">
      <c r="I70" s="6" t="n">
        <f aca="false">P69</f>
        <v>1.18780068486923</v>
      </c>
      <c r="J70" s="5" t="n">
        <f aca="false">I70*($B$10+$C$10*I70)</f>
        <v>59.3900342434616</v>
      </c>
      <c r="K70" s="5" t="n">
        <f aca="false">$B$10+2*I70*SQRT(1+$C$10*$C$10)</f>
        <v>52.3756013697385</v>
      </c>
      <c r="L70" s="5" t="n">
        <f aca="false">J70/K70</f>
        <v>1.13392558157387</v>
      </c>
      <c r="M70" s="5" t="n">
        <f aca="false">(F66+F67+F68+L70)/4</f>
        <v>1.12738581785395</v>
      </c>
      <c r="N70" s="5" t="n">
        <f aca="false">1/$H$10*POWER(M70,1/6)</f>
        <v>51.0092297380702</v>
      </c>
      <c r="O70" s="19" t="n">
        <f aca="false">1/(I70*$B$10)*(E67*G67+$D$28/$B$28*$B$10*(2*C66-C67-I70))</f>
        <v>0.874976784818564</v>
      </c>
      <c r="P70" s="19" t="n">
        <f aca="false">2*$D$28*$G$10-($H$10*$H$10*POWER((2*G66+G67+O70),2)*$D$28)/(1.26*POWER((2*F66+F67+F68),4/3))+((2*G66+G67+O70)*(G67-O70))/(4*9.81)+((2*G66-G67-O70)*$D$28)/(9.81*$B$28)+C67</f>
        <v>1.18780052674813</v>
      </c>
      <c r="Q70" s="0" t="n">
        <f aca="false">I70-P70</f>
        <v>1.58121105986453E-007</v>
      </c>
      <c r="R70" s="24" t="s">
        <v>63</v>
      </c>
    </row>
    <row r="71" s="27" customFormat="true" ht="12.75" hidden="false" customHeight="false" outlineLevel="0" collapsed="false">
      <c r="I71" s="28"/>
      <c r="O71" s="28"/>
      <c r="P71" s="28"/>
      <c r="R71" s="29"/>
      <c r="AA71" s="0"/>
      <c r="AB71" s="0"/>
    </row>
    <row r="72" customFormat="false" ht="12.75" hidden="false" customHeight="false" outlineLevel="0" collapsed="false">
      <c r="A72" s="16" t="s">
        <v>64</v>
      </c>
      <c r="I72" s="6"/>
      <c r="O72" s="6"/>
      <c r="P72" s="6"/>
      <c r="R72" s="24"/>
      <c r="AA72" s="27"/>
      <c r="AB72" s="27"/>
    </row>
    <row r="73" customFormat="false" ht="12.75" hidden="false" customHeight="false" outlineLevel="0" collapsed="false">
      <c r="A73" s="17" t="s">
        <v>34</v>
      </c>
      <c r="B73" s="18" t="n">
        <v>1000</v>
      </c>
      <c r="C73" s="17" t="s">
        <v>35</v>
      </c>
      <c r="D73" s="18" t="n">
        <f aca="false">D64</f>
        <v>100</v>
      </c>
      <c r="I73" s="6"/>
      <c r="O73" s="6"/>
      <c r="P73" s="6"/>
      <c r="R73" s="24"/>
    </row>
    <row r="74" customFormat="false" ht="12.75" hidden="false" customHeight="false" outlineLevel="0" collapsed="false">
      <c r="A74" s="0" t="s">
        <v>36</v>
      </c>
      <c r="B74" s="0" t="s">
        <v>37</v>
      </c>
      <c r="C74" s="0" t="s">
        <v>3</v>
      </c>
      <c r="D74" s="0" t="s">
        <v>7</v>
      </c>
      <c r="E74" s="0" t="s">
        <v>6</v>
      </c>
      <c r="F74" s="0" t="s">
        <v>8</v>
      </c>
      <c r="G74" s="0" t="s">
        <v>38</v>
      </c>
      <c r="I74" s="19" t="s">
        <v>39</v>
      </c>
      <c r="J74" s="0" t="s">
        <v>40</v>
      </c>
      <c r="K74" s="0" t="s">
        <v>41</v>
      </c>
      <c r="L74" s="0" t="s">
        <v>42</v>
      </c>
      <c r="M74" s="0" t="s">
        <v>43</v>
      </c>
      <c r="N74" s="0" t="s">
        <v>44</v>
      </c>
      <c r="O74" s="19" t="s">
        <v>45</v>
      </c>
      <c r="P74" s="19" t="s">
        <v>46</v>
      </c>
      <c r="Q74" s="0" t="s">
        <v>47</v>
      </c>
      <c r="R74" s="24"/>
    </row>
    <row r="75" customFormat="false" ht="12.75" hidden="false" customHeight="false" outlineLevel="0" collapsed="false">
      <c r="A75" s="20" t="s">
        <v>49</v>
      </c>
      <c r="B75" s="0" t="n">
        <v>1000</v>
      </c>
      <c r="C75" s="22" t="n">
        <f aca="false">C31</f>
        <v>1.19618220587722</v>
      </c>
      <c r="D75" s="5" t="n">
        <f aca="false">$B$10+C75*2</f>
        <v>52.3923644117544</v>
      </c>
      <c r="E75" s="5" t="n">
        <f aca="false">$B$10*C75</f>
        <v>59.8091102938609</v>
      </c>
      <c r="F75" s="5" t="n">
        <f aca="false">E75/D75</f>
        <v>1.14156157992447</v>
      </c>
      <c r="G75" s="22" t="n">
        <f aca="false">G31</f>
        <v>0.884759301829946</v>
      </c>
      <c r="I75" s="19" t="n">
        <f aca="false">C76</f>
        <v>1.21963675893363</v>
      </c>
      <c r="J75" s="5" t="n">
        <f aca="false">I75*($B$10+$C$10*I75)</f>
        <v>60.9818379466817</v>
      </c>
      <c r="K75" s="5" t="n">
        <f aca="false">$B$10+2*I75*SQRT(1+$C$10*$C$10)</f>
        <v>52.4392735178673</v>
      </c>
      <c r="L75" s="5" t="n">
        <f aca="false">J75/K75</f>
        <v>1.1629039430896</v>
      </c>
      <c r="M75" s="5" t="n">
        <f aca="false">(F75+F76+F77+L75)/4</f>
        <v>1.15179595359408</v>
      </c>
      <c r="N75" s="5" t="n">
        <f aca="false">1/$H$10*POWER(M75,1/6)</f>
        <v>51.1916658582376</v>
      </c>
      <c r="O75" s="19" t="n">
        <f aca="false">1/(I75*$B$10)*(E76*G76+$D$28/$B$28*$B$10*(2*C75-C76-I75))</f>
        <v>0.911726994049948</v>
      </c>
      <c r="P75" s="19" t="n">
        <f aca="false">2*$D$28*$G$10-($H$10*$H$10*POWER((2*G75+G76+O75),2)*$D$28)/(1.26*POWER((2*F75+F76+F77),4/3))+((2*G75+G76+O75)*(G76-O75))/(4*9.81)+((2*G75-G76-O75)*$D$28)/(9.81*$B$28)+C76</f>
        <v>1.21549462175641</v>
      </c>
      <c r="Q75" s="0" t="n">
        <f aca="false">I75-P75</f>
        <v>0.00414213717722167</v>
      </c>
    </row>
    <row r="76" customFormat="false" ht="12.75" hidden="false" customHeight="false" outlineLevel="0" collapsed="false">
      <c r="A76" s="23" t="s">
        <v>65</v>
      </c>
      <c r="B76" s="0" t="n">
        <v>2000</v>
      </c>
      <c r="C76" s="21" t="n">
        <f aca="false">B16</f>
        <v>1.21963675893363</v>
      </c>
      <c r="D76" s="5" t="n">
        <f aca="false">$B$10+C76*2</f>
        <v>52.4392735178673</v>
      </c>
      <c r="E76" s="5" t="n">
        <f aca="false">$B$10*C76</f>
        <v>60.9818379466817</v>
      </c>
      <c r="F76" s="5" t="n">
        <f aca="false">E76/D76</f>
        <v>1.1629039430896</v>
      </c>
      <c r="G76" s="21" t="n">
        <f aca="false">$D$16/E76</f>
        <v>0.915573147896102</v>
      </c>
      <c r="H76" s="25"/>
      <c r="I76" s="6" t="n">
        <f aca="false">P75</f>
        <v>1.21549462175641</v>
      </c>
      <c r="J76" s="5" t="n">
        <f aca="false">I76*($B$10+$C$10*I76)</f>
        <v>60.7747310878207</v>
      </c>
      <c r="K76" s="5" t="n">
        <f aca="false">$B$10+2*I76*SQRT(1+$C$10*$C$10)</f>
        <v>52.4309892435128</v>
      </c>
      <c r="L76" s="5" t="n">
        <f aca="false">J76/K76</f>
        <v>1.15913760096259</v>
      </c>
      <c r="M76" s="5" t="n">
        <f aca="false">(F75+F76+F77+L76)/4</f>
        <v>1.15085436806232</v>
      </c>
      <c r="N76" s="5" t="n">
        <f aca="false">1/$H$10*POWER(M76,1/6)</f>
        <v>51.1846886735461</v>
      </c>
      <c r="O76" s="19" t="n">
        <f aca="false">1/(I76*$B$10)*(E76*G76+$D$28/$B$28*$B$10*(2*C75-C76-I76))</f>
        <v>0.9151747361627</v>
      </c>
      <c r="P76" s="19" t="n">
        <f aca="false">2*$D$28*$G$10-($H$10*$H$10*POWER((2*G75+G76+O76),2)*$D$28)/(1.26*POWER((2*F75+F76+F77),4/3))+((2*G75+G76+O76)*(G76-O76))/(4*9.81)+((2*G75-G76-O76)*$D$28)/(9.81*$B$28)+C76</f>
        <v>1.21504009203299</v>
      </c>
      <c r="Q76" s="0" t="n">
        <f aca="false">I76-P76</f>
        <v>0.000454529723425523</v>
      </c>
      <c r="R76" s="24" t="n">
        <f aca="false">O79*P79*50</f>
        <v>55.6220214058916</v>
      </c>
    </row>
    <row r="77" customFormat="false" ht="12.75" hidden="false" customHeight="false" outlineLevel="0" collapsed="false">
      <c r="A77" s="23" t="s">
        <v>51</v>
      </c>
      <c r="B77" s="0" t="n">
        <v>1000</v>
      </c>
      <c r="C77" s="22" t="n">
        <f aca="false">C40</f>
        <v>1.19426391406779</v>
      </c>
      <c r="D77" s="5" t="n">
        <f aca="false">$B$10+C77*2</f>
        <v>52.3885278281356</v>
      </c>
      <c r="E77" s="5" t="n">
        <f aca="false">$B$10*C77</f>
        <v>59.7131957033893</v>
      </c>
      <c r="F77" s="5" t="n">
        <f aca="false">E77/D77</f>
        <v>1.13981434827264</v>
      </c>
      <c r="G77" s="22" t="n">
        <f aca="false">G40</f>
        <v>0.882413033558926</v>
      </c>
      <c r="I77" s="6" t="n">
        <f aca="false">P76</f>
        <v>1.21504009203299</v>
      </c>
      <c r="J77" s="5" t="n">
        <f aca="false">I77*($B$10+$C$10*I77)</f>
        <v>60.7520046016494</v>
      </c>
      <c r="K77" s="5" t="n">
        <f aca="false">$B$10+2*I77*SQRT(1+$C$10*$C$10)</f>
        <v>52.430080184066</v>
      </c>
      <c r="L77" s="5" t="n">
        <f aca="false">J77/K77</f>
        <v>1.1587242359418</v>
      </c>
      <c r="M77" s="5" t="n">
        <f aca="false">(F75+F76+F77+L77)/4</f>
        <v>1.15075102680713</v>
      </c>
      <c r="N77" s="5" t="n">
        <f aca="false">1/$H$10*POWER(M77,1/6)</f>
        <v>51.1839226212351</v>
      </c>
      <c r="O77" s="19" t="n">
        <f aca="false">1/(I77*$B$10)*(E76*G76+$D$28/$B$28*$B$10*(2*C75-C76-I77))</f>
        <v>0.915554499015862</v>
      </c>
      <c r="P77" s="19" t="n">
        <f aca="false">2*$D$28*$G$10-($H$10*$H$10*POWER((2*G75+G76+O77),2)*$D$28)/(1.26*POWER((2*F75+F76+F77),4/3))+((2*G75+G76+O77)*(G76-O77))/(4*9.81)+((2*G75-G76-O77)*$D$28)/(9.81*$B$28)+C76</f>
        <v>1.21498998326815</v>
      </c>
      <c r="Q77" s="0" t="n">
        <f aca="false">I77-P77</f>
        <v>5.01087648334675E-005</v>
      </c>
      <c r="R77" s="24"/>
    </row>
    <row r="78" customFormat="false" ht="12.75" hidden="false" customHeight="false" outlineLevel="0" collapsed="false">
      <c r="I78" s="6" t="n">
        <f aca="false">P77</f>
        <v>1.21498998326815</v>
      </c>
      <c r="J78" s="5" t="n">
        <f aca="false">I78*($B$10+$C$10*I78)</f>
        <v>60.7494991634077</v>
      </c>
      <c r="K78" s="5" t="n">
        <f aca="false">$B$10+2*I78*SQRT(1+$C$10*$C$10)</f>
        <v>52.4299799665363</v>
      </c>
      <c r="L78" s="5" t="n">
        <f aca="false">J78/K78</f>
        <v>1.15867866442408</v>
      </c>
      <c r="M78" s="5" t="n">
        <f aca="false">(F75+F76+F77+L78)/4</f>
        <v>1.1507396339277</v>
      </c>
      <c r="N78" s="5" t="n">
        <f aca="false">1/$H$10*POWER(M78,1/6)</f>
        <v>51.183838164121</v>
      </c>
      <c r="O78" s="19" t="n">
        <f aca="false">1/(I78*$B$10)*(E76*G76+$D$28/$B$28*$B$10*(2*C75-C76-I78))</f>
        <v>0.915596382638169</v>
      </c>
      <c r="P78" s="19" t="n">
        <f aca="false">2*$D$28*$G$10-($H$10*$H$10*POWER((2*G75+G76+O78),2)*$D$28)/(1.26*POWER((2*F75+F76+F77),4/3))+((2*G75+G76+O78)*(G76-O78))/(4*9.81)+((2*G75-G76-O78)*$D$28)/(9.81*$B$28)+C76</f>
        <v>1.21498445630463</v>
      </c>
      <c r="Q78" s="0" t="n">
        <f aca="false">I78-P78</f>
        <v>5.52696352840165E-006</v>
      </c>
      <c r="R78" s="24"/>
    </row>
    <row r="79" customFormat="false" ht="12.75" hidden="false" customHeight="false" outlineLevel="0" collapsed="false">
      <c r="I79" s="6" t="n">
        <f aca="false">P78</f>
        <v>1.21498445630463</v>
      </c>
      <c r="J79" s="5" t="n">
        <f aca="false">I79*($B$10+$C$10*I79)</f>
        <v>60.7492228152313</v>
      </c>
      <c r="K79" s="5" t="n">
        <f aca="false">$B$10+2*I79*SQRT(1+$C$10*$C$10)</f>
        <v>52.4299689126093</v>
      </c>
      <c r="L79" s="5" t="n">
        <f aca="false">J79/K79</f>
        <v>1.15867363790523</v>
      </c>
      <c r="M79" s="5" t="n">
        <f aca="false">(F75+F76+F77+L79)/4</f>
        <v>1.15073837729798</v>
      </c>
      <c r="N79" s="5" t="n">
        <f aca="false">1/$H$10*POWER(M79,1/6)</f>
        <v>51.1838288484949</v>
      </c>
      <c r="O79" s="19" t="n">
        <f aca="false">1/(I79*$B$10)*(E76*G76+$D$28/$B$28*$B$10*(2*C75-C76-I79))</f>
        <v>0.915601002585476</v>
      </c>
      <c r="P79" s="19" t="n">
        <f aca="false">2*$D$28*$G$10-($H$10*$H$10*POWER((2*G75+G76+O79),2)*$D$28)/(1.26*POWER((2*F75+F76+F77),4/3))+((2*G75+G76+O79)*(G76-O79))/(4*9.81)+((2*G75-G76-O79)*$D$28)/(9.81*$B$28)+C76</f>
        <v>1.21498384664993</v>
      </c>
      <c r="Q79" s="0" t="n">
        <f aca="false">I79-P79</f>
        <v>6.09654697392159E-007</v>
      </c>
      <c r="R79" s="24" t="s">
        <v>66</v>
      </c>
    </row>
    <row r="80" customFormat="false" ht="12.75" hidden="false" customHeight="false" outlineLevel="0" collapsed="false">
      <c r="I80" s="6"/>
      <c r="O80" s="6"/>
      <c r="P80" s="6"/>
    </row>
    <row r="81" customFormat="false" ht="12.75" hidden="false" customHeight="false" outlineLevel="0" collapsed="false">
      <c r="A81" s="16" t="s">
        <v>67</v>
      </c>
      <c r="I81" s="6"/>
      <c r="O81" s="6"/>
      <c r="P81" s="6"/>
    </row>
    <row r="82" customFormat="false" ht="12.75" hidden="false" customHeight="false" outlineLevel="0" collapsed="false">
      <c r="A82" s="17" t="s">
        <v>34</v>
      </c>
      <c r="B82" s="18" t="n">
        <v>1000</v>
      </c>
      <c r="C82" s="17" t="s">
        <v>35</v>
      </c>
      <c r="D82" s="18" t="n">
        <f aca="false">D73</f>
        <v>100</v>
      </c>
      <c r="I82" s="6"/>
      <c r="O82" s="6"/>
      <c r="P82" s="6"/>
    </row>
    <row r="83" customFormat="false" ht="12.75" hidden="false" customHeight="false" outlineLevel="0" collapsed="false">
      <c r="A83" s="0" t="s">
        <v>36</v>
      </c>
      <c r="B83" s="0" t="s">
        <v>37</v>
      </c>
      <c r="C83" s="0" t="s">
        <v>3</v>
      </c>
      <c r="D83" s="0" t="s">
        <v>7</v>
      </c>
      <c r="E83" s="0" t="s">
        <v>6</v>
      </c>
      <c r="F83" s="0" t="s">
        <v>8</v>
      </c>
      <c r="G83" s="0" t="s">
        <v>38</v>
      </c>
      <c r="I83" s="19" t="s">
        <v>39</v>
      </c>
      <c r="J83" s="0" t="s">
        <v>40</v>
      </c>
      <c r="K83" s="0" t="s">
        <v>41</v>
      </c>
      <c r="L83" s="0" t="s">
        <v>42</v>
      </c>
      <c r="M83" s="0" t="s">
        <v>43</v>
      </c>
      <c r="N83" s="0" t="s">
        <v>44</v>
      </c>
      <c r="O83" s="19" t="s">
        <v>45</v>
      </c>
      <c r="P83" s="19" t="s">
        <v>46</v>
      </c>
      <c r="Q83" s="0" t="s">
        <v>47</v>
      </c>
    </row>
    <row r="84" customFormat="false" ht="12.75" hidden="false" customHeight="false" outlineLevel="0" collapsed="false">
      <c r="A84" s="20" t="s">
        <v>51</v>
      </c>
      <c r="B84" s="0" t="n">
        <v>1000</v>
      </c>
      <c r="C84" s="22" t="n">
        <f aca="false">C77</f>
        <v>1.19426391406779</v>
      </c>
      <c r="D84" s="5" t="n">
        <f aca="false">$B$10+C84*2</f>
        <v>52.3885278281356</v>
      </c>
      <c r="E84" s="5" t="n">
        <f aca="false">$B$10*C84</f>
        <v>59.7131957033893</v>
      </c>
      <c r="F84" s="5" t="n">
        <f aca="false">E84/D84</f>
        <v>1.13981434827264</v>
      </c>
      <c r="G84" s="22" t="n">
        <f aca="false">G40</f>
        <v>0.882413033558926</v>
      </c>
      <c r="I84" s="19" t="n">
        <f aca="false">C85</f>
        <v>1.21498384664993</v>
      </c>
      <c r="J84" s="5" t="n">
        <f aca="false">I84*($B$10+$C$10*I84)</f>
        <v>60.7491923324964</v>
      </c>
      <c r="K84" s="5" t="n">
        <f aca="false">$B$10+2*I84*SQRT(1+$C$10*$C$10)</f>
        <v>52.4299676932999</v>
      </c>
      <c r="L84" s="5" t="n">
        <f aca="false">J84/K84</f>
        <v>1.15867308345223</v>
      </c>
      <c r="M84" s="5" t="n">
        <f aca="false">(F84+F85+F86+L84)/4</f>
        <v>1.14883733675617</v>
      </c>
      <c r="N84" s="5" t="n">
        <f aca="false">1/$H$10*POWER(M84,1/6)</f>
        <v>51.1697263700844</v>
      </c>
      <c r="O84" s="19" t="n">
        <f aca="false">1/(I84*$B$10)*(E85*G85+$D$28/$B$28*$B$10*(2*C84-C85-I84))</f>
        <v>0.912190268749092</v>
      </c>
      <c r="P84" s="19" t="n">
        <f aca="false">2*$D$28*$G$10-($H$10*$H$10*POWER((2*G84+G85+O84),2)*$D$28)/(1.26*POWER((2*F84+F85+F86),4/3))+((2*G84+G85+O84)*(G85-O84))/(4*9.81)+((2*G84-G85-O84)*$D$28)/(9.81*$B$28)+C85</f>
        <v>1.21072788911125</v>
      </c>
      <c r="Q84" s="0" t="n">
        <f aca="false">I84-P84</f>
        <v>0.00425595753867825</v>
      </c>
    </row>
    <row r="85" customFormat="false" ht="12.75" hidden="false" customHeight="false" outlineLevel="0" collapsed="false">
      <c r="A85" s="23" t="s">
        <v>66</v>
      </c>
      <c r="B85" s="0" t="n">
        <v>2000</v>
      </c>
      <c r="C85" s="22" t="n">
        <f aca="false">P79</f>
        <v>1.21498384664993</v>
      </c>
      <c r="D85" s="5" t="n">
        <f aca="false">$B$10+C85*2</f>
        <v>52.4299676932999</v>
      </c>
      <c r="E85" s="5" t="n">
        <f aca="false">$B$10*C85</f>
        <v>60.7491923324964</v>
      </c>
      <c r="F85" s="5" t="n">
        <f aca="false">E85/D85</f>
        <v>1.15867308345223</v>
      </c>
      <c r="G85" s="30" t="n">
        <f aca="false">O79</f>
        <v>0.915601002585476</v>
      </c>
      <c r="H85" s="25"/>
      <c r="I85" s="6" t="n">
        <f aca="false">P84</f>
        <v>1.21072788911125</v>
      </c>
      <c r="J85" s="5" t="n">
        <f aca="false">I85*($B$10+$C$10*I85)</f>
        <v>60.5363944555625</v>
      </c>
      <c r="K85" s="5" t="n">
        <f aca="false">$B$10+2*I85*SQRT(1+$C$10*$C$10)</f>
        <v>52.4214557782225</v>
      </c>
      <c r="L85" s="5" t="n">
        <f aca="false">J85/K85</f>
        <v>1.15480185654652</v>
      </c>
      <c r="M85" s="5" t="n">
        <f aca="false">(F84+F85+F86+L85)/4</f>
        <v>1.14786953002974</v>
      </c>
      <c r="N85" s="5" t="n">
        <f aca="false">1/$H$10*POWER(M85,1/6)</f>
        <v>51.1625394232507</v>
      </c>
      <c r="O85" s="19" t="n">
        <f aca="false">1/(I85*$B$10)*(E85*G85+$D$28/$B$28*$B$10*(2*C84-C85-I85))</f>
        <v>0.915748325719285</v>
      </c>
      <c r="P85" s="19" t="n">
        <f aca="false">2*$D$28*$G$10-($H$10*$H$10*POWER((2*G84+G85+O85),2)*$D$28)/(1.26*POWER((2*F84+F85+F86),4/3))+((2*G84+G85+O85)*(G85-O85))/(4*9.81)+((2*G84-G85-O85)*$D$28)/(9.81*$B$28)+C85</f>
        <v>1.21025898010242</v>
      </c>
      <c r="Q85" s="0" t="n">
        <f aca="false">I85-P85</f>
        <v>0.000468909008830565</v>
      </c>
      <c r="R85" s="24" t="n">
        <f aca="false">O88*P88*50</f>
        <v>55.4387055395751</v>
      </c>
    </row>
    <row r="86" customFormat="false" ht="12.75" hidden="false" customHeight="false" outlineLevel="0" collapsed="false">
      <c r="A86" s="23" t="s">
        <v>54</v>
      </c>
      <c r="B86" s="0" t="n">
        <v>1000</v>
      </c>
      <c r="C86" s="22" t="n">
        <f aca="false">C49</f>
        <v>1.19247950608908</v>
      </c>
      <c r="D86" s="5" t="n">
        <f aca="false">$B$10+C86*2</f>
        <v>52.3849590121782</v>
      </c>
      <c r="E86" s="5" t="n">
        <f aca="false">$B$10*C86</f>
        <v>59.6239753044541</v>
      </c>
      <c r="F86" s="5" t="n">
        <f aca="false">E86/D86</f>
        <v>1.13818883184757</v>
      </c>
      <c r="G86" s="22" t="n">
        <f aca="false">G49</f>
        <v>0.880270926328141</v>
      </c>
      <c r="I86" s="6" t="n">
        <f aca="false">P85</f>
        <v>1.21025898010242</v>
      </c>
      <c r="J86" s="5" t="n">
        <f aca="false">I86*($B$10+$C$10*I86)</f>
        <v>60.512949005121</v>
      </c>
      <c r="K86" s="5" t="n">
        <f aca="false">$B$10+2*I86*SQRT(1+$C$10*$C$10)</f>
        <v>52.4205179602048</v>
      </c>
      <c r="L86" s="5" t="n">
        <f aca="false">J86/K86</f>
        <v>1.15437525915062</v>
      </c>
      <c r="M86" s="5" t="n">
        <f aca="false">(F84+F85+F86+L86)/4</f>
        <v>1.14776288068076</v>
      </c>
      <c r="N86" s="5" t="n">
        <f aca="false">1/$H$10*POWER(M86,1/6)</f>
        <v>51.1617471347799</v>
      </c>
      <c r="O86" s="19" t="n">
        <f aca="false">1/(I86*$B$10)*(E85*G85+$D$28/$B$28*$B$10*(2*C84-C85-I86))</f>
        <v>0.916141872512546</v>
      </c>
      <c r="P86" s="19" t="n">
        <f aca="false">2*$D$28*$G$10-($H$10*$H$10*POWER((2*G84+G85+O86),2)*$D$28)/(1.26*POWER((2*F84+F85+F86),4/3))+((2*G84+G85+O86)*(G85-O86))/(4*9.81)+((2*G84-G85-O86)*$D$28)/(9.81*$B$28)+C85</f>
        <v>1.21020706925103</v>
      </c>
      <c r="Q86" s="0" t="n">
        <f aca="false">I86-P86</f>
        <v>5.19108513854505E-005</v>
      </c>
      <c r="R86" s="24"/>
    </row>
    <row r="87" customFormat="false" ht="12.75" hidden="false" customHeight="false" outlineLevel="0" collapsed="false">
      <c r="G87" s="26"/>
      <c r="I87" s="6" t="n">
        <f aca="false">P86</f>
        <v>1.21020706925103</v>
      </c>
      <c r="J87" s="5" t="n">
        <f aca="false">I87*($B$10+$C$10*I87)</f>
        <v>60.5103534625517</v>
      </c>
      <c r="K87" s="5" t="n">
        <f aca="false">$B$10+2*I87*SQRT(1+$C$10*$C$10)</f>
        <v>52.4204141385021</v>
      </c>
      <c r="L87" s="5" t="n">
        <f aca="false">J87/K87</f>
        <v>1.15432803149313</v>
      </c>
      <c r="M87" s="5" t="n">
        <f aca="false">(F84+F85+F86+L87)/4</f>
        <v>1.14775107376639</v>
      </c>
      <c r="N87" s="5" t="n">
        <f aca="false">1/$H$10*POWER(M87,1/6)</f>
        <v>51.1616594184977</v>
      </c>
      <c r="O87" s="19" t="n">
        <f aca="false">1/(I87*$B$10)*(E85*G85+$D$28/$B$28*$B$10*(2*C84-C85-I87))</f>
        <v>0.916185459094603</v>
      </c>
      <c r="P87" s="19" t="n">
        <f aca="false">2*$D$28*$G$10-($H$10*$H$10*POWER((2*G84+G85+O87),2)*$D$28)/(1.26*POWER((2*F84+F85+F86),4/3))+((2*G84+G85+O87)*(G85-O87))/(4*9.81)+((2*G84-G85-O87)*$D$28)/(9.81*$B$28)+C85</f>
        <v>1.21020131939094</v>
      </c>
      <c r="Q87" s="0" t="n">
        <f aca="false">I87-P87</f>
        <v>5.74986009116429E-006</v>
      </c>
      <c r="R87" s="24"/>
    </row>
    <row r="88" customFormat="false" ht="12.75" hidden="false" customHeight="false" outlineLevel="0" collapsed="false">
      <c r="A88" s="31"/>
      <c r="G88" s="26"/>
      <c r="I88" s="6" t="n">
        <f aca="false">P87</f>
        <v>1.21020131939094</v>
      </c>
      <c r="J88" s="5" t="n">
        <f aca="false">I88*($B$10+$C$10*I88)</f>
        <v>60.5100659695471</v>
      </c>
      <c r="K88" s="5" t="n">
        <f aca="false">$B$10+2*I88*SQRT(1+$C$10*$C$10)</f>
        <v>52.4204026387819</v>
      </c>
      <c r="L88" s="5" t="n">
        <f aca="false">J88/K88</f>
        <v>1.15432280035141</v>
      </c>
      <c r="M88" s="5" t="n">
        <f aca="false">(F84+F85+F86+L88)/4</f>
        <v>1.14774976598096</v>
      </c>
      <c r="N88" s="5" t="n">
        <f aca="false">1/$H$10*POWER(M88,1/6)</f>
        <v>51.1616497026127</v>
      </c>
      <c r="O88" s="19" t="n">
        <f aca="false">1/(I88*$B$10)*(E85*G85+$D$28/$B$28*$B$10*(2*C84-C85-I88))</f>
        <v>0.916190287154301</v>
      </c>
      <c r="P88" s="19" t="n">
        <f aca="false">2*$D$28*$G$10-($H$10*$H$10*POWER((2*G84+G85+O88),2)*$D$28)/(1.26*POWER((2*F84+F85+F86),4/3))+((2*G84+G85+O88)*(G85-O88))/(4*9.81)+((2*G84-G85-O88)*$D$28)/(9.81*$B$28)+C85</f>
        <v>1.21020068247544</v>
      </c>
      <c r="Q88" s="0" t="n">
        <f aca="false">I88-P88</f>
        <v>6.36915506557756E-007</v>
      </c>
      <c r="R88" s="24" t="s">
        <v>68</v>
      </c>
    </row>
    <row r="89" customFormat="false" ht="12.75" hidden="false" customHeight="false" outlineLevel="0" collapsed="false">
      <c r="G89" s="26"/>
      <c r="I89" s="6"/>
      <c r="O89" s="6"/>
      <c r="P89" s="6"/>
      <c r="R89" s="24"/>
    </row>
    <row r="90" customFormat="false" ht="12.75" hidden="false" customHeight="false" outlineLevel="0" collapsed="false">
      <c r="A90" s="16" t="s">
        <v>69</v>
      </c>
      <c r="G90" s="26"/>
      <c r="I90" s="6"/>
      <c r="O90" s="6"/>
      <c r="P90" s="6"/>
      <c r="R90" s="24"/>
    </row>
    <row r="91" customFormat="false" ht="12.75" hidden="false" customHeight="false" outlineLevel="0" collapsed="false">
      <c r="A91" s="17" t="s">
        <v>34</v>
      </c>
      <c r="B91" s="18" t="n">
        <v>1000</v>
      </c>
      <c r="C91" s="17" t="s">
        <v>35</v>
      </c>
      <c r="D91" s="18" t="n">
        <f aca="false">D82</f>
        <v>100</v>
      </c>
      <c r="G91" s="26"/>
      <c r="I91" s="6"/>
      <c r="O91" s="6"/>
      <c r="P91" s="6"/>
      <c r="R91" s="24"/>
    </row>
    <row r="92" customFormat="false" ht="12.75" hidden="false" customHeight="false" outlineLevel="0" collapsed="false">
      <c r="A92" s="0" t="s">
        <v>36</v>
      </c>
      <c r="B92" s="0" t="s">
        <v>37</v>
      </c>
      <c r="C92" s="0" t="s">
        <v>3</v>
      </c>
      <c r="D92" s="0" t="s">
        <v>7</v>
      </c>
      <c r="E92" s="0" t="s">
        <v>6</v>
      </c>
      <c r="F92" s="0" t="s">
        <v>8</v>
      </c>
      <c r="G92" s="26" t="s">
        <v>38</v>
      </c>
      <c r="I92" s="19" t="s">
        <v>39</v>
      </c>
      <c r="J92" s="0" t="s">
        <v>40</v>
      </c>
      <c r="K92" s="0" t="s">
        <v>41</v>
      </c>
      <c r="L92" s="0" t="s">
        <v>42</v>
      </c>
      <c r="M92" s="0" t="s">
        <v>43</v>
      </c>
      <c r="N92" s="0" t="s">
        <v>44</v>
      </c>
      <c r="O92" s="19" t="s">
        <v>45</v>
      </c>
      <c r="P92" s="19" t="s">
        <v>46</v>
      </c>
      <c r="Q92" s="0" t="s">
        <v>47</v>
      </c>
      <c r="R92" s="24"/>
    </row>
    <row r="93" customFormat="false" ht="12.75" hidden="false" customHeight="false" outlineLevel="0" collapsed="false">
      <c r="A93" s="20" t="s">
        <v>54</v>
      </c>
      <c r="B93" s="0" t="n">
        <v>1000</v>
      </c>
      <c r="C93" s="22" t="n">
        <f aca="false">C86</f>
        <v>1.19247950608908</v>
      </c>
      <c r="D93" s="5" t="n">
        <f aca="false">$B$10+C93*2</f>
        <v>52.3849590121782</v>
      </c>
      <c r="E93" s="5" t="n">
        <f aca="false">$B$10*C93</f>
        <v>59.6239753044541</v>
      </c>
      <c r="F93" s="5" t="n">
        <f aca="false">E93/D93</f>
        <v>1.13818883184757</v>
      </c>
      <c r="G93" s="22" t="n">
        <f aca="false">G49</f>
        <v>0.880270926328141</v>
      </c>
      <c r="I93" s="19" t="n">
        <f aca="false">C94</f>
        <v>1.21020068247544</v>
      </c>
      <c r="J93" s="5" t="n">
        <f aca="false">I93*($B$10+$C$10*I93)</f>
        <v>60.5100341237718</v>
      </c>
      <c r="K93" s="5" t="n">
        <f aca="false">$B$10+2*I93*SQRT(1+$C$10*$C$10)</f>
        <v>52.4204013649509</v>
      </c>
      <c r="L93" s="5" t="n">
        <f aca="false">J93/K93</f>
        <v>1.15432222089451</v>
      </c>
      <c r="M93" s="5" t="n">
        <f aca="false">(F93+F94+F95+L93)/4</f>
        <v>1.1458766034022</v>
      </c>
      <c r="N93" s="5" t="n">
        <f aca="false">1/$H$10*POWER(M93,1/6)</f>
        <v>51.1477240015002</v>
      </c>
      <c r="O93" s="19" t="n">
        <f aca="false">1/(I93*$B$10)*(E94*G94+$D$28/$B$28*$B$10*(2*C93-C94-I93))</f>
        <v>0.913261652814068</v>
      </c>
      <c r="P93" s="19" t="n">
        <f aca="false">2*$D$28*$G$10-($H$10*$H$10*POWER((2*G93+G94+O93),2)*$D$28)/(1.26*POWER((2*F93+F94+F95),4/3))+((2*G93+G94+O93)*(G94-O93))/(4*9.81)+((2*G93-G94-O93)*$D$28)/(9.81*$B$28)+C94</f>
        <v>1.20577515045353</v>
      </c>
      <c r="Q93" s="0" t="n">
        <f aca="false">I93-P93</f>
        <v>0.00442553202190399</v>
      </c>
      <c r="R93" s="24"/>
    </row>
    <row r="94" customFormat="false" ht="12.75" hidden="false" customHeight="false" outlineLevel="0" collapsed="false">
      <c r="A94" s="23" t="s">
        <v>68</v>
      </c>
      <c r="B94" s="0" t="n">
        <v>2000</v>
      </c>
      <c r="C94" s="22" t="n">
        <f aca="false">P88</f>
        <v>1.21020068247544</v>
      </c>
      <c r="D94" s="5" t="n">
        <f aca="false">$B$10+C94*2</f>
        <v>52.4204013649509</v>
      </c>
      <c r="E94" s="5" t="n">
        <f aca="false">$B$10*C94</f>
        <v>60.5100341237718</v>
      </c>
      <c r="F94" s="5" t="n">
        <f aca="false">E94/D94</f>
        <v>1.15432222089451</v>
      </c>
      <c r="G94" s="22" t="n">
        <f aca="false">O88</f>
        <v>0.916190287154301</v>
      </c>
      <c r="H94" s="25"/>
      <c r="I94" s="6" t="n">
        <f aca="false">P93</f>
        <v>1.20577515045353</v>
      </c>
      <c r="J94" s="5" t="n">
        <f aca="false">I94*($B$10+$C$10*I94)</f>
        <v>60.2887575226766</v>
      </c>
      <c r="K94" s="5" t="n">
        <f aca="false">$B$10+2*I94*SQRT(1+$C$10*$C$10)</f>
        <v>52.4115503009071</v>
      </c>
      <c r="L94" s="5" t="n">
        <f aca="false">J94/K94</f>
        <v>1.15029525317501</v>
      </c>
      <c r="M94" s="5" t="n">
        <f aca="false">(F93+F94+F95+L94)/4</f>
        <v>1.14486986147232</v>
      </c>
      <c r="N94" s="5" t="n">
        <f aca="false">1/$H$10*POWER(M94,1/6)</f>
        <v>51.1402317144542</v>
      </c>
      <c r="O94" s="19" t="n">
        <f aca="false">1/(I94*$B$10)*(E94*G94+$D$28/$B$28*$B$10*(2*C93-C94-I94))</f>
        <v>0.916980606459289</v>
      </c>
      <c r="P94" s="19" t="n">
        <f aca="false">2*$D$28*$G$10-($H$10*$H$10*POWER((2*G93+G94+O94),2)*$D$28)/(1.26*POWER((2*F93+F94+F95),4/3))+((2*G93+G94+O94)*(G94-O94))/(4*9.81)+((2*G93-G94-O94)*$D$28)/(9.81*$B$28)+C94</f>
        <v>1.20528500674122</v>
      </c>
      <c r="Q94" s="0" t="n">
        <f aca="false">I94-P94</f>
        <v>0.000490143712316815</v>
      </c>
      <c r="R94" s="24" t="n">
        <f aca="false">O97*P97*50</f>
        <v>55.2863442777762</v>
      </c>
    </row>
    <row r="95" customFormat="false" ht="12.75" hidden="false" customHeight="false" outlineLevel="0" collapsed="false">
      <c r="A95" s="23" t="s">
        <v>57</v>
      </c>
      <c r="B95" s="0" t="n">
        <v>1000</v>
      </c>
      <c r="C95" s="22" t="n">
        <f aca="false">C58</f>
        <v>1.19081587684675</v>
      </c>
      <c r="D95" s="5" t="n">
        <f aca="false">$B$10+C95*2</f>
        <v>52.3816317536935</v>
      </c>
      <c r="E95" s="5" t="n">
        <f aca="false">$B$10*C95</f>
        <v>59.5407938423376</v>
      </c>
      <c r="F95" s="5" t="n">
        <f aca="false">E95/D95</f>
        <v>1.13667313997219</v>
      </c>
      <c r="G95" s="22" t="n">
        <f aca="false">G58</f>
        <v>0.878322899529362</v>
      </c>
      <c r="I95" s="6" t="n">
        <f aca="false">P94</f>
        <v>1.20528500674122</v>
      </c>
      <c r="J95" s="5" t="n">
        <f aca="false">I95*($B$10+$C$10*I95)</f>
        <v>60.2642503370608</v>
      </c>
      <c r="K95" s="5" t="n">
        <f aca="false">$B$10+2*I95*SQRT(1+$C$10*$C$10)</f>
        <v>52.4105700134824</v>
      </c>
      <c r="L95" s="5" t="n">
        <f aca="false">J95/K95</f>
        <v>1.14984916824141</v>
      </c>
      <c r="M95" s="5" t="n">
        <f aca="false">(F93+F94+F95+L95)/4</f>
        <v>1.14475834023892</v>
      </c>
      <c r="N95" s="5" t="n">
        <f aca="false">1/$H$10*POWER(M95,1/6)</f>
        <v>51.1394014231112</v>
      </c>
      <c r="O95" s="19" t="n">
        <f aca="false">1/(I95*$B$10)*(E94*G94+$D$28/$B$28*$B$10*(2*C93-C94-I95))</f>
        <v>0.917394173911814</v>
      </c>
      <c r="P95" s="19" t="n">
        <f aca="false">2*$D$28*$G$10-($H$10*$H$10*POWER((2*G93+G94+O95),2)*$D$28)/(1.26*POWER((2*F93+F94+F95),4/3))+((2*G93+G94+O95)*(G94-O95))/(4*9.81)+((2*G93-G94-O95)*$D$28)/(9.81*$B$28)+C94</f>
        <v>1.20523044943574</v>
      </c>
      <c r="Q95" s="0" t="n">
        <f aca="false">I95-P95</f>
        <v>5.45573054711035E-005</v>
      </c>
      <c r="R95" s="24"/>
    </row>
    <row r="96" customFormat="false" ht="12.75" hidden="false" customHeight="false" outlineLevel="0" collapsed="false">
      <c r="G96" s="26"/>
      <c r="I96" s="6" t="n">
        <f aca="false">P95</f>
        <v>1.20523044943574</v>
      </c>
      <c r="J96" s="5" t="n">
        <f aca="false">I96*($B$10+$C$10*I96)</f>
        <v>60.2615224717872</v>
      </c>
      <c r="K96" s="5" t="n">
        <f aca="false">$B$10+2*I96*SQRT(1+$C$10*$C$10)</f>
        <v>52.4104608988715</v>
      </c>
      <c r="L96" s="5" t="n">
        <f aca="false">J96/K96</f>
        <v>1.14979951403337</v>
      </c>
      <c r="M96" s="5" t="n">
        <f aca="false">(F93+F94+F95+L96)/4</f>
        <v>1.14474592668691</v>
      </c>
      <c r="N96" s="5" t="n">
        <f aca="false">1/$H$10*POWER(M96,1/6)</f>
        <v>51.1393089982932</v>
      </c>
      <c r="O96" s="19" t="n">
        <f aca="false">1/(I96*$B$10)*(E94*G94+$D$28/$B$28*$B$10*(2*C93-C94-I96))</f>
        <v>0.917440228410982</v>
      </c>
      <c r="P96" s="19" t="n">
        <f aca="false">2*$D$28*$G$10-($H$10*$H$10*POWER((2*G93+G94+O96),2)*$D$28)/(1.26*POWER((2*F93+F94+F95),4/3))+((2*G93+G94+O96)*(G94-O96))/(4*9.81)+((2*G93-G94-O96)*$D$28)/(9.81*$B$28)+C94</f>
        <v>1.20522437335521</v>
      </c>
      <c r="Q96" s="0" t="n">
        <f aca="false">I96-P96</f>
        <v>6.07608053493358E-006</v>
      </c>
      <c r="R96" s="24"/>
    </row>
    <row r="97" customFormat="false" ht="12.75" hidden="false" customHeight="false" outlineLevel="0" collapsed="false">
      <c r="G97" s="26"/>
      <c r="I97" s="6" t="n">
        <f aca="false">P96</f>
        <v>1.20522437335521</v>
      </c>
      <c r="J97" s="5" t="n">
        <f aca="false">I97*($B$10+$C$10*I97)</f>
        <v>60.2612186677605</v>
      </c>
      <c r="K97" s="5" t="n">
        <f aca="false">$B$10+2*I97*SQRT(1+$C$10*$C$10)</f>
        <v>52.4104487467104</v>
      </c>
      <c r="L97" s="5" t="n">
        <f aca="false">J97/K97</f>
        <v>1.149793984001</v>
      </c>
      <c r="M97" s="5" t="n">
        <f aca="false">(F93+F94+F95+L97)/4</f>
        <v>1.14474454417882</v>
      </c>
      <c r="N97" s="5" t="n">
        <f aca="false">1/$H$10*POWER(M97,1/6)</f>
        <v>51.1392987048091</v>
      </c>
      <c r="O97" s="19" t="n">
        <f aca="false">1/(I97*$B$10)*(E94*G94+$D$28/$B$28*$B$10*(2*C93-C94-I97))</f>
        <v>0.917445357786809</v>
      </c>
      <c r="P97" s="19" t="n">
        <f aca="false">2*$D$28*$G$10-($H$10*$H$10*POWER((2*G93+G94+O97),2)*$D$28)/(1.26*POWER((2*F93+F94+F95),4/3))+((2*G93+G94+O97)*(G94-O97))/(4*9.81)+((2*G93-G94-O97)*$D$28)/(9.81*$B$28)+C94</f>
        <v>1.20522369661656</v>
      </c>
      <c r="Q97" s="0" t="n">
        <f aca="false">I97-P97</f>
        <v>6.76738646010477E-007</v>
      </c>
      <c r="R97" s="24" t="s">
        <v>70</v>
      </c>
    </row>
    <row r="98" customFormat="false" ht="12.75" hidden="false" customHeight="false" outlineLevel="0" collapsed="false">
      <c r="G98" s="26"/>
      <c r="I98" s="6"/>
      <c r="O98" s="6"/>
      <c r="P98" s="6"/>
      <c r="R98" s="24"/>
    </row>
    <row r="99" customFormat="false" ht="12.75" hidden="false" customHeight="false" outlineLevel="0" collapsed="false">
      <c r="A99" s="16" t="s">
        <v>71</v>
      </c>
      <c r="G99" s="26"/>
      <c r="I99" s="6"/>
      <c r="O99" s="6"/>
      <c r="P99" s="6"/>
      <c r="R99" s="24"/>
    </row>
    <row r="100" customFormat="false" ht="12.75" hidden="false" customHeight="false" outlineLevel="0" collapsed="false">
      <c r="A100" s="17" t="s">
        <v>34</v>
      </c>
      <c r="B100" s="18" t="n">
        <v>1000</v>
      </c>
      <c r="C100" s="17" t="s">
        <v>35</v>
      </c>
      <c r="D100" s="18" t="n">
        <f aca="false">D91</f>
        <v>100</v>
      </c>
      <c r="G100" s="26"/>
      <c r="I100" s="6"/>
      <c r="O100" s="6"/>
      <c r="P100" s="6"/>
      <c r="R100" s="24"/>
    </row>
    <row r="101" customFormat="false" ht="12.75" hidden="false" customHeight="false" outlineLevel="0" collapsed="false">
      <c r="A101" s="0" t="s">
        <v>36</v>
      </c>
      <c r="B101" s="0" t="s">
        <v>37</v>
      </c>
      <c r="C101" s="0" t="s">
        <v>3</v>
      </c>
      <c r="D101" s="0" t="s">
        <v>7</v>
      </c>
      <c r="E101" s="0" t="s">
        <v>6</v>
      </c>
      <c r="F101" s="0" t="s">
        <v>8</v>
      </c>
      <c r="G101" s="26" t="s">
        <v>38</v>
      </c>
      <c r="I101" s="19" t="s">
        <v>39</v>
      </c>
      <c r="J101" s="0" t="s">
        <v>40</v>
      </c>
      <c r="K101" s="0" t="s">
        <v>41</v>
      </c>
      <c r="L101" s="0" t="s">
        <v>42</v>
      </c>
      <c r="M101" s="0" t="s">
        <v>43</v>
      </c>
      <c r="N101" s="0" t="s">
        <v>44</v>
      </c>
      <c r="O101" s="19" t="s">
        <v>45</v>
      </c>
      <c r="P101" s="19" t="s">
        <v>46</v>
      </c>
      <c r="Q101" s="0" t="s">
        <v>47</v>
      </c>
      <c r="R101" s="24"/>
    </row>
    <row r="102" customFormat="false" ht="12.75" hidden="false" customHeight="false" outlineLevel="0" collapsed="false">
      <c r="A102" s="20" t="s">
        <v>57</v>
      </c>
      <c r="B102" s="0" t="n">
        <v>1000</v>
      </c>
      <c r="C102" s="22" t="n">
        <f aca="false">C95</f>
        <v>1.19081587684675</v>
      </c>
      <c r="D102" s="5" t="n">
        <f aca="false">$B$10+C102*2</f>
        <v>52.3816317536935</v>
      </c>
      <c r="E102" s="5" t="n">
        <f aca="false">$B$10*C102</f>
        <v>59.5407938423376</v>
      </c>
      <c r="F102" s="5" t="n">
        <f aca="false">E102/D102</f>
        <v>1.13667313997219</v>
      </c>
      <c r="G102" s="22" t="n">
        <f aca="false">G58</f>
        <v>0.878322899529362</v>
      </c>
      <c r="I102" s="19" t="n">
        <f aca="false">C103</f>
        <v>1.20522369661656</v>
      </c>
      <c r="J102" s="5" t="n">
        <f aca="false">I102*($B$10+$C$10*I102)</f>
        <v>60.2611848308282</v>
      </c>
      <c r="K102" s="5" t="n">
        <f aca="false">$B$10+2*I102*SQRT(1+$C$10*$C$10)</f>
        <v>52.4104473932331</v>
      </c>
      <c r="L102" s="5" t="n">
        <f aca="false">J102/K102</f>
        <v>1.14979336807968</v>
      </c>
      <c r="M102" s="5" t="n">
        <f aca="false">(F102+F103+F104+L102)/4</f>
        <v>1.14287890896087</v>
      </c>
      <c r="N102" s="5" t="n">
        <f aca="false">1/$H$10*POWER(M102,1/6)</f>
        <v>51.125398641712</v>
      </c>
      <c r="O102" s="19" t="n">
        <f aca="false">1/(I102*$B$10)*(E103*G103+$D$28/$B$28*$B$10*(2*C102-C103-I102))</f>
        <v>0.915054462252601</v>
      </c>
      <c r="P102" s="19" t="n">
        <f aca="false">2*$D$28*$G$10-($H$10*$H$10*POWER((2*G102+G103+O102),2)*$D$28)/(1.26*POWER((2*F102+F103+F104),4/3))+((2*G102+G103+O102)*(G103-O102))/(4*9.81)+((2*G102-G103-O102)*$D$28)/(9.81*$B$28)+C103</f>
        <v>1.20056188316577</v>
      </c>
      <c r="Q102" s="0" t="n">
        <f aca="false">I102-P102</f>
        <v>0.00466181345079098</v>
      </c>
      <c r="R102" s="24"/>
    </row>
    <row r="103" customFormat="false" ht="12.75" hidden="false" customHeight="false" outlineLevel="0" collapsed="false">
      <c r="A103" s="23" t="s">
        <v>70</v>
      </c>
      <c r="B103" s="0" t="n">
        <v>2000</v>
      </c>
      <c r="C103" s="22" t="n">
        <f aca="false">P97</f>
        <v>1.20522369661656</v>
      </c>
      <c r="D103" s="5" t="n">
        <f aca="false">$B$10+C103*2</f>
        <v>52.4104473932331</v>
      </c>
      <c r="E103" s="5" t="n">
        <f aca="false">$B$10*C103</f>
        <v>60.2611848308282</v>
      </c>
      <c r="F103" s="5" t="n">
        <f aca="false">E103/D103</f>
        <v>1.14979336807968</v>
      </c>
      <c r="G103" s="22" t="n">
        <f aca="false">O97</f>
        <v>0.917445357786809</v>
      </c>
      <c r="H103" s="25"/>
      <c r="I103" s="6" t="n">
        <f aca="false">P102</f>
        <v>1.20056188316577</v>
      </c>
      <c r="J103" s="5" t="n">
        <f aca="false">I103*($B$10+$C$10*I103)</f>
        <v>60.0280941582886</v>
      </c>
      <c r="K103" s="5" t="n">
        <f aca="false">$B$10+2*I103*SQRT(1+$C$10*$C$10)</f>
        <v>52.4011237663315</v>
      </c>
      <c r="L103" s="5" t="n">
        <f aca="false">J103/K103</f>
        <v>1.14554974862691</v>
      </c>
      <c r="M103" s="5" t="n">
        <f aca="false">(F102+F103+F104+L103)/4</f>
        <v>1.14181800409768</v>
      </c>
      <c r="N103" s="5" t="n">
        <f aca="false">1/$H$10*POWER(M103,1/6)</f>
        <v>51.117485850279</v>
      </c>
      <c r="O103" s="19" t="n">
        <f aca="false">1/(I103*$B$10)*(E103*G103+$D$28/$B$28*$B$10*(2*C102-C103-I103))</f>
        <v>0.918995945496211</v>
      </c>
      <c r="P103" s="19" t="n">
        <f aca="false">2*$D$28*$G$10-($H$10*$H$10*POWER((2*G102+G103+O103),2)*$D$28)/(1.26*POWER((2*F102+F103+F104),4/3))+((2*G102+G103+O103)*(G103-O103))/(4*9.81)+((2*G102-G103-O103)*$D$28)/(9.81*$B$28)+C103</f>
        <v>1.20004213255945</v>
      </c>
      <c r="Q103" s="0" t="n">
        <f aca="false">I103-P103</f>
        <v>0.000519750606327252</v>
      </c>
      <c r="R103" s="24" t="n">
        <f aca="false">O106*P106*50</f>
        <v>55.1684641546998</v>
      </c>
    </row>
    <row r="104" customFormat="false" ht="12.75" hidden="false" customHeight="false" outlineLevel="0" collapsed="false">
      <c r="A104" s="23" t="s">
        <v>60</v>
      </c>
      <c r="B104" s="0" t="n">
        <v>1000</v>
      </c>
      <c r="C104" s="22" t="n">
        <f aca="false">C67</f>
        <v>1.18926034601642</v>
      </c>
      <c r="D104" s="5" t="n">
        <f aca="false">$B$10+C104*2</f>
        <v>52.3785206920328</v>
      </c>
      <c r="E104" s="5" t="n">
        <f aca="false">$B$10*C104</f>
        <v>59.4630173008209</v>
      </c>
      <c r="F104" s="5" t="n">
        <f aca="false">E104/D104</f>
        <v>1.13525575971193</v>
      </c>
      <c r="G104" s="22" t="n">
        <f aca="false">G67</f>
        <v>0.876560460683336</v>
      </c>
      <c r="I104" s="6" t="n">
        <f aca="false">P103</f>
        <v>1.20004213255945</v>
      </c>
      <c r="J104" s="5" t="n">
        <f aca="false">I104*($B$10+$C$10*I104)</f>
        <v>60.0021066279723</v>
      </c>
      <c r="K104" s="5" t="n">
        <f aca="false">$B$10+2*I104*SQRT(1+$C$10*$C$10)</f>
        <v>52.4000842651189</v>
      </c>
      <c r="L104" s="5" t="n">
        <f aca="false">J104/K104</f>
        <v>1.14507652935043</v>
      </c>
      <c r="M104" s="5" t="n">
        <f aca="false">(F102+F103+F104+L104)/4</f>
        <v>1.14169969927856</v>
      </c>
      <c r="N104" s="5" t="n">
        <f aca="false">1/$H$10*POWER(M104,1/6)</f>
        <v>51.1166030905065</v>
      </c>
      <c r="O104" s="19" t="n">
        <f aca="false">1/(I104*$B$10)*(E103*G103+$D$28/$B$28*$B$10*(2*C102-C103-I104))</f>
        <v>0.919437283134405</v>
      </c>
      <c r="P104" s="19" t="n">
        <f aca="false">2*$D$28*$G$10-($H$10*$H$10*POWER((2*G102+G103+O104),2)*$D$28)/(1.26*POWER((2*F102+F103+F104),4/3))+((2*G102+G103+O104)*(G103-O104))/(4*9.81)+((2*G102-G103-O104)*$D$28)/(9.81*$B$28)+C103</f>
        <v>1.1999838773784</v>
      </c>
      <c r="Q104" s="0" t="n">
        <f aca="false">I104-P104</f>
        <v>5.82551810448528E-005</v>
      </c>
      <c r="R104" s="24"/>
    </row>
    <row r="105" customFormat="false" ht="12.75" hidden="false" customHeight="false" outlineLevel="0" collapsed="false">
      <c r="G105" s="26"/>
      <c r="I105" s="6" t="n">
        <f aca="false">P104</f>
        <v>1.1999838773784</v>
      </c>
      <c r="J105" s="5" t="n">
        <f aca="false">I105*($B$10+$C$10*I105)</f>
        <v>59.99919386892</v>
      </c>
      <c r="K105" s="5" t="n">
        <f aca="false">$B$10+2*I105*SQRT(1+$C$10*$C$10)</f>
        <v>52.3999677547568</v>
      </c>
      <c r="L105" s="5" t="n">
        <f aca="false">J105/K105</f>
        <v>1.14502348836796</v>
      </c>
      <c r="M105" s="5" t="n">
        <f aca="false">(F102+F103+F104+L105)/4</f>
        <v>1.14168643903294</v>
      </c>
      <c r="N105" s="5" t="n">
        <f aca="false">1/$H$10*POWER(M105,1/6)</f>
        <v>51.1165041412538</v>
      </c>
      <c r="O105" s="19" t="n">
        <f aca="false">1/(I105*$B$10)*(E103*G103+$D$28/$B$28*$B$10*(2*C102-C103-I105))</f>
        <v>0.919486773385576</v>
      </c>
      <c r="P105" s="19" t="n">
        <f aca="false">2*$D$28*$G$10-($H$10*$H$10*POWER((2*G102+G103+O105),2)*$D$28)/(1.26*POWER((2*F102+F103+F104),4/3))+((2*G102+G103+O105)*(G103-O105))/(4*9.81)+((2*G102-G103-O105)*$D$28)/(9.81*$B$28)+C103</f>
        <v>1.19997734409973</v>
      </c>
      <c r="Q105" s="0" t="n">
        <f aca="false">I105-P105</f>
        <v>6.53327866895204E-006</v>
      </c>
      <c r="R105" s="24"/>
    </row>
    <row r="106" customFormat="false" ht="12.75" hidden="false" customHeight="false" outlineLevel="0" collapsed="false">
      <c r="G106" s="26"/>
      <c r="I106" s="6" t="n">
        <f aca="false">P105</f>
        <v>1.19997734409973</v>
      </c>
      <c r="J106" s="5" t="n">
        <f aca="false">I106*($B$10+$C$10*I106)</f>
        <v>59.9988672049866</v>
      </c>
      <c r="K106" s="5" t="n">
        <f aca="false">$B$10+2*I106*SQRT(1+$C$10*$C$10)</f>
        <v>52.3999546881995</v>
      </c>
      <c r="L106" s="5" t="n">
        <f aca="false">J106/K106</f>
        <v>1.14501753984338</v>
      </c>
      <c r="M106" s="5" t="n">
        <f aca="false">(F102+F103+F104+L106)/4</f>
        <v>1.14168495190179</v>
      </c>
      <c r="N106" s="5" t="n">
        <f aca="false">1/$H$10*POWER(M106,1/6)</f>
        <v>51.1164930440756</v>
      </c>
      <c r="O106" s="19" t="n">
        <f aca="false">1/(I106*$B$10)*(E103*G103+$D$28/$B$28*$B$10*(2*C102-C103-I106))</f>
        <v>0.919492323983029</v>
      </c>
      <c r="P106" s="19" t="n">
        <f aca="false">2*$D$28*$G$10-($H$10*$H$10*POWER((2*G102+G103+O106),2)*$D$28)/(1.26*POWER((2*F102+F103+F104),4/3))+((2*G102+G103+O106)*(G103-O106))/(4*9.81)+((2*G102-G103-O106)*$D$28)/(9.81*$B$28)+C103</f>
        <v>1.19997661134837</v>
      </c>
      <c r="Q106" s="0" t="n">
        <f aca="false">I106-P106</f>
        <v>7.32751358034633E-007</v>
      </c>
      <c r="R106" s="24" t="s">
        <v>72</v>
      </c>
    </row>
    <row r="107" customFormat="false" ht="12.75" hidden="false" customHeight="false" outlineLevel="0" collapsed="false">
      <c r="G107" s="26"/>
      <c r="I107" s="6"/>
      <c r="O107" s="6"/>
      <c r="P107" s="6"/>
      <c r="R107" s="24"/>
    </row>
    <row r="108" customFormat="false" ht="12.75" hidden="false" customHeight="false" outlineLevel="0" collapsed="false">
      <c r="A108" s="16" t="s">
        <v>73</v>
      </c>
      <c r="G108" s="26"/>
      <c r="I108" s="6"/>
      <c r="O108" s="6"/>
      <c r="P108" s="6"/>
      <c r="R108" s="24"/>
    </row>
    <row r="109" customFormat="false" ht="12.75" hidden="false" customHeight="false" outlineLevel="0" collapsed="false">
      <c r="A109" s="17" t="s">
        <v>34</v>
      </c>
      <c r="B109" s="18" t="n">
        <v>1000</v>
      </c>
      <c r="C109" s="17" t="s">
        <v>35</v>
      </c>
      <c r="D109" s="18" t="n">
        <f aca="false">D100</f>
        <v>100</v>
      </c>
      <c r="G109" s="26"/>
      <c r="I109" s="6"/>
      <c r="O109" s="6"/>
      <c r="P109" s="6"/>
      <c r="R109" s="24"/>
    </row>
    <row r="110" customFormat="false" ht="12.75" hidden="false" customHeight="false" outlineLevel="0" collapsed="false">
      <c r="A110" s="0" t="s">
        <v>36</v>
      </c>
      <c r="B110" s="0" t="s">
        <v>37</v>
      </c>
      <c r="C110" s="0" t="s">
        <v>3</v>
      </c>
      <c r="D110" s="0" t="s">
        <v>7</v>
      </c>
      <c r="E110" s="0" t="s">
        <v>6</v>
      </c>
      <c r="F110" s="0" t="s">
        <v>8</v>
      </c>
      <c r="G110" s="26" t="s">
        <v>38</v>
      </c>
      <c r="I110" s="19" t="s">
        <v>39</v>
      </c>
      <c r="J110" s="0" t="s">
        <v>40</v>
      </c>
      <c r="K110" s="0" t="s">
        <v>41</v>
      </c>
      <c r="L110" s="0" t="s">
        <v>42</v>
      </c>
      <c r="M110" s="0" t="s">
        <v>43</v>
      </c>
      <c r="N110" s="0" t="s">
        <v>44</v>
      </c>
      <c r="O110" s="19" t="s">
        <v>45</v>
      </c>
      <c r="P110" s="19" t="s">
        <v>46</v>
      </c>
      <c r="Q110" s="0" t="s">
        <v>47</v>
      </c>
      <c r="R110" s="24"/>
    </row>
    <row r="111" customFormat="false" ht="12.75" hidden="false" customHeight="false" outlineLevel="0" collapsed="false">
      <c r="A111" s="20" t="s">
        <v>60</v>
      </c>
      <c r="B111" s="0" t="n">
        <v>1000</v>
      </c>
      <c r="C111" s="22" t="n">
        <f aca="false">C104</f>
        <v>1.18926034601642</v>
      </c>
      <c r="D111" s="5" t="n">
        <f aca="false">$B$10+C111*2</f>
        <v>52.3785206920328</v>
      </c>
      <c r="E111" s="5" t="n">
        <f aca="false">$B$10*C111</f>
        <v>59.4630173008209</v>
      </c>
      <c r="F111" s="5" t="n">
        <f aca="false">E111/D111</f>
        <v>1.13525575971193</v>
      </c>
      <c r="G111" s="22" t="n">
        <f aca="false">G67</f>
        <v>0.876560460683336</v>
      </c>
      <c r="I111" s="19"/>
      <c r="O111" s="19"/>
      <c r="P111" s="19"/>
      <c r="R111" s="24"/>
    </row>
    <row r="112" customFormat="false" ht="12.75" hidden="false" customHeight="false" outlineLevel="0" collapsed="false">
      <c r="A112" s="23" t="s">
        <v>72</v>
      </c>
      <c r="B112" s="0" t="n">
        <v>2000</v>
      </c>
      <c r="C112" s="22" t="n">
        <f aca="false">P106</f>
        <v>1.19997661134837</v>
      </c>
      <c r="D112" s="5" t="n">
        <f aca="false">$B$10+C112*2</f>
        <v>52.3999532226967</v>
      </c>
      <c r="E112" s="5" t="n">
        <f aca="false">$B$10*C112</f>
        <v>59.9988305674187</v>
      </c>
      <c r="F112" s="5" t="n">
        <f aca="false">E112/D112</f>
        <v>1.14501687267596</v>
      </c>
      <c r="G112" s="22" t="n">
        <f aca="false">O106</f>
        <v>0.919492323983029</v>
      </c>
      <c r="H112" s="25"/>
      <c r="I112" s="6"/>
      <c r="O112" s="19"/>
      <c r="P112" s="19"/>
      <c r="R112" s="24" t="n">
        <f aca="false">O115*P115*50</f>
        <v>0</v>
      </c>
    </row>
    <row r="113" customFormat="false" ht="12.75" hidden="false" customHeight="false" outlineLevel="0" collapsed="false">
      <c r="A113" s="23" t="s">
        <v>63</v>
      </c>
      <c r="B113" s="31" t="n">
        <v>1000</v>
      </c>
      <c r="C113" s="32"/>
      <c r="D113" s="33"/>
      <c r="E113" s="33"/>
      <c r="F113" s="33"/>
      <c r="G113" s="32"/>
      <c r="I113" s="6"/>
      <c r="O113" s="19"/>
      <c r="P113" s="19"/>
      <c r="R113" s="24"/>
    </row>
    <row r="114" customFormat="false" ht="12.75" hidden="false" customHeight="false" outlineLevel="0" collapsed="false">
      <c r="I114" s="6"/>
      <c r="O114" s="19"/>
      <c r="P114" s="19"/>
      <c r="R114" s="24"/>
    </row>
    <row r="115" customFormat="false" ht="12.75" hidden="false" customHeight="false" outlineLevel="0" collapsed="false">
      <c r="I115" s="6"/>
      <c r="O115" s="19"/>
      <c r="P115" s="19"/>
      <c r="R115" s="24" t="s">
        <v>74</v>
      </c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7"/>
      <c r="K116" s="27"/>
      <c r="L116" s="27"/>
      <c r="M116" s="27"/>
      <c r="N116" s="27"/>
      <c r="O116" s="28"/>
      <c r="P116" s="28"/>
      <c r="Q116" s="27"/>
      <c r="R116" s="24"/>
    </row>
    <row r="117" customFormat="false" ht="12.75" hidden="false" customHeight="false" outlineLevel="0" collapsed="false">
      <c r="A117" s="16" t="s">
        <v>75</v>
      </c>
      <c r="I117" s="6"/>
      <c r="O117" s="6"/>
      <c r="P117" s="6"/>
      <c r="R117" s="24"/>
    </row>
    <row r="118" customFormat="false" ht="12.75" hidden="false" customHeight="false" outlineLevel="0" collapsed="false">
      <c r="A118" s="17" t="s">
        <v>34</v>
      </c>
      <c r="B118" s="18" t="n">
        <v>1000</v>
      </c>
      <c r="C118" s="17" t="s">
        <v>35</v>
      </c>
      <c r="D118" s="18" t="n">
        <f aca="false">D109</f>
        <v>100</v>
      </c>
      <c r="I118" s="6"/>
      <c r="O118" s="6"/>
      <c r="P118" s="6"/>
      <c r="R118" s="24"/>
    </row>
    <row r="119" customFormat="false" ht="12.75" hidden="false" customHeight="false" outlineLevel="0" collapsed="false">
      <c r="A119" s="0" t="s">
        <v>36</v>
      </c>
      <c r="B119" s="0" t="s">
        <v>37</v>
      </c>
      <c r="C119" s="0" t="s">
        <v>3</v>
      </c>
      <c r="D119" s="0" t="s">
        <v>7</v>
      </c>
      <c r="E119" s="0" t="s">
        <v>6</v>
      </c>
      <c r="F119" s="0" t="s">
        <v>8</v>
      </c>
      <c r="G119" s="0" t="s">
        <v>38</v>
      </c>
      <c r="I119" s="19" t="s">
        <v>39</v>
      </c>
      <c r="J119" s="0" t="s">
        <v>40</v>
      </c>
      <c r="K119" s="0" t="s">
        <v>41</v>
      </c>
      <c r="L119" s="0" t="s">
        <v>42</v>
      </c>
      <c r="M119" s="0" t="s">
        <v>43</v>
      </c>
      <c r="N119" s="0" t="s">
        <v>44</v>
      </c>
      <c r="O119" s="19" t="s">
        <v>45</v>
      </c>
      <c r="P119" s="19" t="s">
        <v>46</v>
      </c>
      <c r="Q119" s="0" t="s">
        <v>47</v>
      </c>
      <c r="R119" s="24"/>
    </row>
    <row r="120" customFormat="false" ht="12.75" hidden="false" customHeight="false" outlineLevel="0" collapsed="false">
      <c r="A120" s="20" t="s">
        <v>65</v>
      </c>
      <c r="B120" s="0" t="n">
        <v>2000</v>
      </c>
      <c r="C120" s="22" t="n">
        <f aca="false">C76</f>
        <v>1.21963675893363</v>
      </c>
      <c r="D120" s="5" t="n">
        <f aca="false">$B$10+C120*2</f>
        <v>52.4392735178673</v>
      </c>
      <c r="E120" s="5" t="n">
        <f aca="false">$B$10*C120</f>
        <v>60.9818379466817</v>
      </c>
      <c r="F120" s="5" t="n">
        <f aca="false">E120/D120</f>
        <v>1.1629039430896</v>
      </c>
      <c r="G120" s="22" t="n">
        <f aca="false">G76</f>
        <v>0.915573147896102</v>
      </c>
      <c r="I120" s="19" t="n">
        <f aca="false">C121</f>
        <v>1.24309131199005</v>
      </c>
      <c r="J120" s="5" t="n">
        <f aca="false">I120*($B$10+$C$10*I120)</f>
        <v>62.1545655995025</v>
      </c>
      <c r="K120" s="5" t="n">
        <f aca="false">$B$10+2*I120*SQRT(1+$C$10*$C$10)</f>
        <v>52.4861826239801</v>
      </c>
      <c r="L120" s="5" t="n">
        <f aca="false">J120/K120</f>
        <v>1.18420815712182</v>
      </c>
      <c r="M120" s="5" t="n">
        <f aca="false">(F120+F121+F122+L120)/4</f>
        <v>1.17249833519636</v>
      </c>
      <c r="N120" s="5" t="n">
        <f aca="false">1/$H$10*POWER(M120,1/6)</f>
        <v>51.3438830027829</v>
      </c>
      <c r="O120" s="19" t="n">
        <f aca="false">1/(I120*$B$10)*(E121*G121+$D$28/$B$28*$B$10*(2*C120-C121-I120))</f>
        <v>0.94145062241259</v>
      </c>
      <c r="P120" s="19" t="n">
        <f aca="false">2*$D$28*$G$10-($H$10*$H$10*POWER((2*G120+G121+O120),2)*$D$28)/(1.26*POWER((2*F120+F121+F122),4/3))+((2*G120+G121+O120)*(G121-O120))/(4*9.81)+((2*G120-G121-O120)*$D$28)/(9.81*$B$28)+C121</f>
        <v>1.23664783048887</v>
      </c>
      <c r="Q120" s="0" t="n">
        <f aca="false">I120-P120</f>
        <v>0.00644348150117602</v>
      </c>
    </row>
    <row r="121" customFormat="false" ht="12.75" hidden="false" customHeight="false" outlineLevel="0" collapsed="false">
      <c r="A121" s="23" t="s">
        <v>76</v>
      </c>
      <c r="B121" s="0" t="n">
        <v>3000</v>
      </c>
      <c r="C121" s="21" t="n">
        <f aca="false">B17</f>
        <v>1.24309131199005</v>
      </c>
      <c r="D121" s="5" t="n">
        <f aca="false">$B$10+C121*2</f>
        <v>52.4861826239801</v>
      </c>
      <c r="E121" s="5" t="n">
        <f aca="false">$B$10*C121</f>
        <v>62.1545655995025</v>
      </c>
      <c r="F121" s="5" t="n">
        <f aca="false">E121/D121</f>
        <v>1.18420815712182</v>
      </c>
      <c r="G121" s="21" t="n">
        <f aca="false">$D$17/E121</f>
        <v>0.945224207318251</v>
      </c>
      <c r="H121" s="25"/>
      <c r="I121" s="6" t="n">
        <f aca="false">P120</f>
        <v>1.23664783048887</v>
      </c>
      <c r="J121" s="5" t="n">
        <f aca="false">I121*($B$10+$C$10*I121)</f>
        <v>61.8323915244437</v>
      </c>
      <c r="K121" s="5" t="n">
        <f aca="false">$B$10+2*I121*SQRT(1+$C$10*$C$10)</f>
        <v>52.4732956609778</v>
      </c>
      <c r="L121" s="5" t="n">
        <f aca="false">J121/K121</f>
        <v>1.17835921577966</v>
      </c>
      <c r="M121" s="5" t="n">
        <f aca="false">(F120+F121+F122+L121)/4</f>
        <v>1.17103609986082</v>
      </c>
      <c r="N121" s="5" t="n">
        <f aca="false">1/$H$10*POWER(M121,1/6)</f>
        <v>51.3332055346173</v>
      </c>
      <c r="O121" s="19" t="n">
        <f aca="false">1/(I121*$B$10)*(E121*G121+$D$28/$B$28*$B$10*(2*C120-C121-I121))</f>
        <v>0.946877040228931</v>
      </c>
      <c r="P121" s="19" t="n">
        <f aca="false">2*$D$28*$G$10-($H$10*$H$10*POWER((2*G120+G121+O121),2)*$D$28)/(1.26*POWER((2*F120+F121+F122),4/3))+((2*G120+G121+O121)*(G121-O121))/(4*9.81)+((2*G120-G121-O121)*$D$28)/(9.81*$B$28)+C121</f>
        <v>1.23591387953555</v>
      </c>
      <c r="Q121" s="0" t="n">
        <f aca="false">I121-P121</f>
        <v>0.000733950953321516</v>
      </c>
      <c r="R121" s="24" t="n">
        <f aca="false">O124*P124*50</f>
        <v>58.5517583665463</v>
      </c>
    </row>
    <row r="122" customFormat="false" ht="12.75" hidden="false" customHeight="false" outlineLevel="0" collapsed="false">
      <c r="A122" s="23" t="s">
        <v>66</v>
      </c>
      <c r="B122" s="0" t="n">
        <v>2000</v>
      </c>
      <c r="C122" s="22" t="n">
        <f aca="false">C85</f>
        <v>1.21498384664993</v>
      </c>
      <c r="D122" s="5" t="n">
        <f aca="false">$B$10+C122*2</f>
        <v>52.4299676932999</v>
      </c>
      <c r="E122" s="5" t="n">
        <f aca="false">$B$10*C122</f>
        <v>60.7491923324964</v>
      </c>
      <c r="F122" s="5" t="n">
        <f aca="false">E122/D122</f>
        <v>1.15867308345223</v>
      </c>
      <c r="G122" s="22" t="n">
        <f aca="false">G85</f>
        <v>0.915601002585476</v>
      </c>
      <c r="I122" s="6" t="n">
        <f aca="false">P121</f>
        <v>1.23591387953555</v>
      </c>
      <c r="J122" s="5" t="n">
        <f aca="false">I122*($B$10+$C$10*I122)</f>
        <v>61.7956939767777</v>
      </c>
      <c r="K122" s="5" t="n">
        <f aca="false">$B$10+2*I122*SQRT(1+$C$10*$C$10)</f>
        <v>52.4718277590711</v>
      </c>
      <c r="L122" s="5" t="n">
        <f aca="false">J122/K122</f>
        <v>1.17769280423236</v>
      </c>
      <c r="M122" s="5" t="n">
        <f aca="false">(F120+F121+F122+L122)/4</f>
        <v>1.170869496974</v>
      </c>
      <c r="N122" s="5" t="n">
        <f aca="false">1/$H$10*POWER(M122,1/6)</f>
        <v>51.3319882696604</v>
      </c>
      <c r="O122" s="19" t="n">
        <f aca="false">1/(I122*$B$10)*(E121*G121+$D$28/$B$28*$B$10*(2*C120-C121-I122))</f>
        <v>0.947498731120512</v>
      </c>
      <c r="P122" s="19" t="n">
        <f aca="false">2*$D$28*$G$10-($H$10*$H$10*POWER((2*G120+G121+O122),2)*$D$28)/(1.26*POWER((2*F120+F121+F122),4/3))+((2*G120+G121+O122)*(G121-O122))/(4*9.81)+((2*G120-G121-O122)*$D$28)/(9.81*$B$28)+C121</f>
        <v>1.23582968152145</v>
      </c>
      <c r="Q122" s="0" t="n">
        <f aca="false">I122-P122</f>
        <v>8.41980141008669E-005</v>
      </c>
      <c r="R122" s="24"/>
    </row>
    <row r="123" customFormat="false" ht="12.75" hidden="false" customHeight="false" outlineLevel="0" collapsed="false">
      <c r="I123" s="6" t="n">
        <f aca="false">P122</f>
        <v>1.23582968152145</v>
      </c>
      <c r="J123" s="5" t="n">
        <f aca="false">I123*($B$10+$C$10*I123)</f>
        <v>61.7914840760726</v>
      </c>
      <c r="K123" s="5" t="n">
        <f aca="false">$B$10+2*I123*SQRT(1+$C$10*$C$10)</f>
        <v>52.4716593630429</v>
      </c>
      <c r="L123" s="5" t="n">
        <f aca="false">J123/K123</f>
        <v>1.17761635187764</v>
      </c>
      <c r="M123" s="5" t="n">
        <f aca="false">(F120+F121+F122+L123)/4</f>
        <v>1.17085038388532</v>
      </c>
      <c r="N123" s="5" t="n">
        <f aca="false">1/$H$10*POWER(M123,1/6)</f>
        <v>51.3318486128328</v>
      </c>
      <c r="O123" s="19" t="n">
        <f aca="false">1/(I123*$B$10)*(E121*G121+$D$28/$B$28*$B$10*(2*C120-C121-I123))</f>
        <v>0.947570098004034</v>
      </c>
      <c r="P123" s="19" t="n">
        <f aca="false">2*$D$28*$G$10-($H$10*$H$10*POWER((2*G120+G121+O123),2)*$D$28)/(1.26*POWER((2*F120+F121+F122),4/3))+((2*G120+G121+O123)*(G121-O123))/(4*9.81)+((2*G120-G121-O123)*$D$28)/(9.81*$B$28)+C121</f>
        <v>1.23582001456528</v>
      </c>
      <c r="Q123" s="0" t="n">
        <f aca="false">I123-P123</f>
        <v>9.66695616955171E-006</v>
      </c>
      <c r="R123" s="24"/>
    </row>
    <row r="124" customFormat="false" ht="12.75" hidden="false" customHeight="false" outlineLevel="0" collapsed="false">
      <c r="I124" s="6" t="n">
        <f aca="false">P123</f>
        <v>1.23582001456528</v>
      </c>
      <c r="J124" s="5" t="n">
        <f aca="false">I124*($B$10+$C$10*I124)</f>
        <v>61.7910007282641</v>
      </c>
      <c r="K124" s="5" t="n">
        <f aca="false">$B$10+2*I124*SQRT(1+$C$10*$C$10)</f>
        <v>52.4716400291306</v>
      </c>
      <c r="L124" s="5" t="n">
        <f aca="false">J124/K124</f>
        <v>1.17760757418597</v>
      </c>
      <c r="M124" s="5" t="n">
        <f aca="false">(F120+F121+F122+L124)/4</f>
        <v>1.1708481894624</v>
      </c>
      <c r="N124" s="5" t="n">
        <f aca="false">1/$H$10*POWER(M124,1/6)</f>
        <v>51.3318325783513</v>
      </c>
      <c r="O124" s="19" t="n">
        <f aca="false">1/(I124*$B$10)*(E121*G121+$D$28/$B$28*$B$10*(2*C120-C121-I124))</f>
        <v>0.947578292412688</v>
      </c>
      <c r="P124" s="19" t="n">
        <f aca="false">2*$D$28*$G$10-($H$10*$H$10*POWER((2*G120+G121+O124),2)*$D$28)/(1.26*POWER((2*F120+F121+F122),4/3))+((2*G120+G121+O124)*(G121-O124))/(4*9.81)+((2*G120-G121-O124)*$D$28)/(9.81*$B$28)+C121</f>
        <v>1.23581890457756</v>
      </c>
      <c r="Q124" s="0" t="n">
        <f aca="false">I124-P124</f>
        <v>1.10998771996051E-006</v>
      </c>
      <c r="R124" s="24" t="s">
        <v>77</v>
      </c>
    </row>
    <row r="125" customFormat="false" ht="12.75" hidden="false" customHeight="false" outlineLevel="0" collapsed="false">
      <c r="I125" s="6"/>
      <c r="O125" s="6"/>
      <c r="P125" s="6"/>
    </row>
    <row r="126" customFormat="false" ht="12.75" hidden="false" customHeight="false" outlineLevel="0" collapsed="false">
      <c r="A126" s="16" t="s">
        <v>78</v>
      </c>
      <c r="I126" s="6"/>
      <c r="O126" s="6"/>
      <c r="P126" s="6"/>
    </row>
    <row r="127" customFormat="false" ht="12.75" hidden="false" customHeight="false" outlineLevel="0" collapsed="false">
      <c r="A127" s="17" t="s">
        <v>34</v>
      </c>
      <c r="B127" s="18" t="n">
        <v>1000</v>
      </c>
      <c r="C127" s="17" t="s">
        <v>35</v>
      </c>
      <c r="D127" s="18" t="n">
        <f aca="false">D118</f>
        <v>100</v>
      </c>
      <c r="I127" s="6"/>
      <c r="O127" s="6"/>
      <c r="P127" s="6"/>
    </row>
    <row r="128" customFormat="false" ht="12.75" hidden="false" customHeight="false" outlineLevel="0" collapsed="false">
      <c r="A128" s="0" t="s">
        <v>36</v>
      </c>
      <c r="B128" s="0" t="s">
        <v>37</v>
      </c>
      <c r="C128" s="0" t="s">
        <v>3</v>
      </c>
      <c r="D128" s="0" t="s">
        <v>7</v>
      </c>
      <c r="E128" s="0" t="s">
        <v>6</v>
      </c>
      <c r="F128" s="0" t="s">
        <v>8</v>
      </c>
      <c r="G128" s="26" t="s">
        <v>38</v>
      </c>
      <c r="I128" s="19" t="s">
        <v>39</v>
      </c>
      <c r="J128" s="0" t="s">
        <v>40</v>
      </c>
      <c r="K128" s="0" t="s">
        <v>41</v>
      </c>
      <c r="L128" s="0" t="s">
        <v>42</v>
      </c>
      <c r="M128" s="0" t="s">
        <v>43</v>
      </c>
      <c r="N128" s="0" t="s">
        <v>44</v>
      </c>
      <c r="O128" s="19" t="s">
        <v>45</v>
      </c>
      <c r="P128" s="19" t="s">
        <v>46</v>
      </c>
      <c r="Q128" s="0" t="s">
        <v>47</v>
      </c>
    </row>
    <row r="129" customFormat="false" ht="12.75" hidden="false" customHeight="false" outlineLevel="0" collapsed="false">
      <c r="A129" s="20" t="s">
        <v>66</v>
      </c>
      <c r="B129" s="0" t="n">
        <v>2000</v>
      </c>
      <c r="C129" s="22" t="n">
        <f aca="false">C122</f>
        <v>1.21498384664993</v>
      </c>
      <c r="D129" s="5" t="n">
        <f aca="false">$B$10+C129*2</f>
        <v>52.4299676932999</v>
      </c>
      <c r="E129" s="5" t="n">
        <f aca="false">$B$10*C129</f>
        <v>60.7491923324964</v>
      </c>
      <c r="F129" s="5" t="n">
        <f aca="false">E129/D129</f>
        <v>1.15867308345223</v>
      </c>
      <c r="G129" s="22" t="n">
        <f aca="false">G85</f>
        <v>0.915601002585476</v>
      </c>
      <c r="I129" s="19" t="n">
        <f aca="false">C130</f>
        <v>1.23581890457756</v>
      </c>
      <c r="J129" s="5" t="n">
        <f aca="false">I129*($B$10+$C$10*I129)</f>
        <v>61.7909452288781</v>
      </c>
      <c r="K129" s="5" t="n">
        <f aca="false">$B$10+2*I129*SQRT(1+$C$10*$C$10)</f>
        <v>52.4716378091551</v>
      </c>
      <c r="L129" s="5" t="n">
        <f aca="false">J129/K129</f>
        <v>1.17760656630575</v>
      </c>
      <c r="M129" s="5" t="n">
        <f aca="false">(F129+F130+F131+L129)/4</f>
        <v>1.16705210923956</v>
      </c>
      <c r="N129" s="5" t="n">
        <f aca="false">1/$H$10*POWER(M129,1/6)</f>
        <v>51.3040573416725</v>
      </c>
      <c r="O129" s="19" t="n">
        <f aca="false">1/(I129*$B$10)*(E130*G130+$D$28/$B$28*$B$10*(2*C129-C130-I129))</f>
        <v>0.944206429779666</v>
      </c>
      <c r="P129" s="19" t="n">
        <f aca="false">2*$D$28*$G$10-($H$10*$H$10*POWER((2*G129+G130+O129),2)*$D$28)/(1.26*POWER((2*F129+F130+F131),4/3))+((2*G129+G130+O129)*(G130-O129))/(4*9.81)+((2*G129-G130-O129)*$D$28)/(9.81*$B$28)+C130</f>
        <v>1.22881572268501</v>
      </c>
      <c r="Q129" s="0" t="n">
        <f aca="false">I129-P129</f>
        <v>0.00700318189255045</v>
      </c>
    </row>
    <row r="130" customFormat="false" ht="12.75" hidden="false" customHeight="false" outlineLevel="0" collapsed="false">
      <c r="A130" s="23" t="s">
        <v>77</v>
      </c>
      <c r="B130" s="0" t="n">
        <v>3000</v>
      </c>
      <c r="C130" s="22" t="n">
        <f aca="false">P124</f>
        <v>1.23581890457756</v>
      </c>
      <c r="D130" s="5" t="n">
        <f aca="false">$B$10+C130*2</f>
        <v>52.4716378091551</v>
      </c>
      <c r="E130" s="5" t="n">
        <f aca="false">$B$10*C130</f>
        <v>61.7909452288781</v>
      </c>
      <c r="F130" s="5" t="n">
        <f aca="false">E130/D130</f>
        <v>1.17760656630575</v>
      </c>
      <c r="G130" s="22" t="n">
        <f aca="false">O124</f>
        <v>0.947578292412688</v>
      </c>
      <c r="H130" s="25"/>
      <c r="I130" s="6" t="n">
        <f aca="false">P129</f>
        <v>1.22881572268501</v>
      </c>
      <c r="J130" s="5" t="n">
        <f aca="false">I130*($B$10+$C$10*I130)</f>
        <v>61.4407861342506</v>
      </c>
      <c r="K130" s="5" t="n">
        <f aca="false">$B$10+2*I130*SQRT(1+$C$10*$C$10)</f>
        <v>52.45763144537</v>
      </c>
      <c r="L130" s="5" t="n">
        <f aca="false">J130/K130</f>
        <v>1.1712459072468</v>
      </c>
      <c r="M130" s="5" t="n">
        <f aca="false">(F129+F130+F131+L130)/4</f>
        <v>1.16546194447482</v>
      </c>
      <c r="N130" s="5" t="n">
        <f aca="false">1/$H$10*POWER(M130,1/6)</f>
        <v>51.2924000131214</v>
      </c>
      <c r="O130" s="19" t="n">
        <f aca="false">1/(I130*$B$10)*(E130*G130+$D$28/$B$28*$B$10*(2*C129-C130-I130))</f>
        <v>0.950157499110989</v>
      </c>
      <c r="P130" s="19" t="n">
        <f aca="false">2*$D$28*$G$10-($H$10*$H$10*POWER((2*G129+G130+O130),2)*$D$28)/(1.26*POWER((2*F129+F130+F131),4/3))+((2*G129+G130+O130)*(G130-O130))/(4*9.81)+((2*G129-G130-O130)*$D$28)/(9.81*$B$28)+C130</f>
        <v>1.2280086179419</v>
      </c>
      <c r="Q130" s="0" t="n">
        <f aca="false">I130-P130</f>
        <v>0.000807104743108855</v>
      </c>
      <c r="R130" s="24" t="n">
        <f aca="false">O133*P133*50</f>
        <v>58.3829221882969</v>
      </c>
    </row>
    <row r="131" customFormat="false" ht="12.75" hidden="false" customHeight="false" outlineLevel="0" collapsed="false">
      <c r="A131" s="23" t="s">
        <v>68</v>
      </c>
      <c r="B131" s="0" t="n">
        <v>2000</v>
      </c>
      <c r="C131" s="22" t="n">
        <f aca="false">C94</f>
        <v>1.21020068247544</v>
      </c>
      <c r="D131" s="5" t="n">
        <f aca="false">$B$10+C131*2</f>
        <v>52.4204013649509</v>
      </c>
      <c r="E131" s="5" t="n">
        <f aca="false">$B$10*C131</f>
        <v>60.5100341237718</v>
      </c>
      <c r="F131" s="5" t="n">
        <f aca="false">E131/D131</f>
        <v>1.15432222089451</v>
      </c>
      <c r="G131" s="22" t="n">
        <f aca="false">G94</f>
        <v>0.916190287154301</v>
      </c>
      <c r="I131" s="6" t="n">
        <f aca="false">P130</f>
        <v>1.2280086179419</v>
      </c>
      <c r="J131" s="5" t="n">
        <f aca="false">I131*($B$10+$C$10*I131)</f>
        <v>61.4004308970952</v>
      </c>
      <c r="K131" s="5" t="n">
        <f aca="false">$B$10+2*I131*SQRT(1+$C$10*$C$10)</f>
        <v>52.4560172358838</v>
      </c>
      <c r="L131" s="5" t="n">
        <f aca="false">J131/K131</f>
        <v>1.17051263386982</v>
      </c>
      <c r="M131" s="5" t="n">
        <f aca="false">(F129+F130+F131+L131)/4</f>
        <v>1.16527862613058</v>
      </c>
      <c r="N131" s="5" t="n">
        <f aca="false">1/$H$10*POWER(M131,1/6)</f>
        <v>51.2910552739252</v>
      </c>
      <c r="O131" s="19" t="n">
        <f aca="false">1/(I131*$B$10)*(E130*G130+$D$28/$B$28*$B$10*(2*C129-C130-I131))</f>
        <v>0.950847711774125</v>
      </c>
      <c r="P131" s="19" t="n">
        <f aca="false">2*$D$28*$G$10-($H$10*$H$10*POWER((2*G129+G130+O131),2)*$D$28)/(1.26*POWER((2*F129+F130+F131),4/3))+((2*G129+G130+O131)*(G130-O131))/(4*9.81)+((2*G129-G130-O131)*$D$28)/(9.81*$B$28)+C130</f>
        <v>1.22791487332712</v>
      </c>
      <c r="Q131" s="0" t="n">
        <f aca="false">I131-P131</f>
        <v>9.37446147812882E-005</v>
      </c>
      <c r="R131" s="24"/>
    </row>
    <row r="132" customFormat="false" ht="12.75" hidden="false" customHeight="false" outlineLevel="0" collapsed="false">
      <c r="G132" s="26"/>
      <c r="I132" s="6" t="n">
        <f aca="false">P131</f>
        <v>1.22791487332712</v>
      </c>
      <c r="J132" s="5" t="n">
        <f aca="false">I132*($B$10+$C$10*I132)</f>
        <v>61.3957436663561</v>
      </c>
      <c r="K132" s="5" t="n">
        <f aca="false">$B$10+2*I132*SQRT(1+$C$10*$C$10)</f>
        <v>52.4558297466542</v>
      </c>
      <c r="L132" s="5" t="n">
        <f aca="false">J132/K132</f>
        <v>1.17042746178793</v>
      </c>
      <c r="M132" s="5" t="n">
        <f aca="false">(F129+F130+F131+L132)/4</f>
        <v>1.1652573331101</v>
      </c>
      <c r="N132" s="5" t="n">
        <f aca="false">1/$H$10*POWER(M132,1/6)</f>
        <v>51.290899066677</v>
      </c>
      <c r="O132" s="19" t="n">
        <f aca="false">1/(I132*$B$10)*(E130*G130+$D$28/$B$28*$B$10*(2*C129-C130-I132))</f>
        <v>0.950927938275223</v>
      </c>
      <c r="P132" s="19" t="n">
        <f aca="false">2*$D$28*$G$10-($H$10*$H$10*POWER((2*G129+G130+O132),2)*$D$28)/(1.26*POWER((2*F129+F130+F131),4/3))+((2*G129+G130+O132)*(G130-O132))/(4*9.81)+((2*G129-G130-O132)*$D$28)/(9.81*$B$28)+C130</f>
        <v>1.22790397514374</v>
      </c>
      <c r="Q132" s="0" t="n">
        <f aca="false">I132-P132</f>
        <v>1.08981833844002E-005</v>
      </c>
      <c r="R132" s="24"/>
    </row>
    <row r="133" customFormat="false" ht="12.75" hidden="false" customHeight="false" outlineLevel="0" collapsed="false">
      <c r="A133" s="31"/>
      <c r="G133" s="26"/>
      <c r="I133" s="6" t="n">
        <f aca="false">P132</f>
        <v>1.22790397514374</v>
      </c>
      <c r="J133" s="5" t="n">
        <f aca="false">I133*($B$10+$C$10*I133)</f>
        <v>61.3951987571869</v>
      </c>
      <c r="K133" s="5" t="n">
        <f aca="false">$B$10+2*I133*SQRT(1+$C$10*$C$10)</f>
        <v>52.4558079502875</v>
      </c>
      <c r="L133" s="5" t="n">
        <f aca="false">J133/K133</f>
        <v>1.17041756015599</v>
      </c>
      <c r="M133" s="5" t="n">
        <f aca="false">(F129+F130+F131+L133)/4</f>
        <v>1.16525485770212</v>
      </c>
      <c r="N133" s="5" t="n">
        <f aca="false">1/$H$10*POWER(M133,1/6)</f>
        <v>51.2908809067379</v>
      </c>
      <c r="O133" s="19" t="n">
        <f aca="false">1/(I133*$B$10)*(E130*G130+$D$28/$B$28*$B$10*(2*C129-C130-I133))</f>
        <v>0.950937265719085</v>
      </c>
      <c r="P133" s="19" t="n">
        <f aca="false">2*$D$28*$G$10-($H$10*$H$10*POWER((2*G129+G130+O133),2)*$D$28)/(1.26*POWER((2*F129+F130+F131),4/3))+((2*G129+G130+O133)*(G130-O133))/(4*9.81)+((2*G129-G130-O133)*$D$28)/(9.81*$B$28)+C130</f>
        <v>1.22790270805401</v>
      </c>
      <c r="Q133" s="0" t="n">
        <f aca="false">I133-P133</f>
        <v>1.26708973047229E-006</v>
      </c>
      <c r="R133" s="24" t="s">
        <v>79</v>
      </c>
    </row>
    <row r="134" customFormat="false" ht="12.75" hidden="false" customHeight="false" outlineLevel="0" collapsed="false">
      <c r="G134" s="26"/>
      <c r="I134" s="6"/>
      <c r="O134" s="6"/>
      <c r="P134" s="6"/>
      <c r="R134" s="24"/>
    </row>
    <row r="135" customFormat="false" ht="12.75" hidden="false" customHeight="false" outlineLevel="0" collapsed="false">
      <c r="A135" s="16" t="s">
        <v>80</v>
      </c>
      <c r="G135" s="26"/>
      <c r="I135" s="6"/>
      <c r="O135" s="6"/>
      <c r="P135" s="6"/>
      <c r="R135" s="24"/>
    </row>
    <row r="136" customFormat="false" ht="12.75" hidden="false" customHeight="false" outlineLevel="0" collapsed="false">
      <c r="A136" s="17" t="s">
        <v>34</v>
      </c>
      <c r="B136" s="18" t="n">
        <v>1000</v>
      </c>
      <c r="C136" s="17" t="s">
        <v>35</v>
      </c>
      <c r="D136" s="18" t="n">
        <f aca="false">D127</f>
        <v>100</v>
      </c>
      <c r="G136" s="26"/>
      <c r="I136" s="6"/>
      <c r="O136" s="6"/>
      <c r="P136" s="6"/>
      <c r="R136" s="24"/>
    </row>
    <row r="137" customFormat="false" ht="12.75" hidden="false" customHeight="false" outlineLevel="0" collapsed="false">
      <c r="A137" s="0" t="s">
        <v>36</v>
      </c>
      <c r="B137" s="0" t="s">
        <v>37</v>
      </c>
      <c r="C137" s="0" t="s">
        <v>3</v>
      </c>
      <c r="D137" s="0" t="s">
        <v>7</v>
      </c>
      <c r="E137" s="0" t="s">
        <v>6</v>
      </c>
      <c r="F137" s="0" t="s">
        <v>8</v>
      </c>
      <c r="G137" s="26" t="s">
        <v>38</v>
      </c>
      <c r="I137" s="19" t="s">
        <v>39</v>
      </c>
      <c r="J137" s="0" t="s">
        <v>40</v>
      </c>
      <c r="K137" s="0" t="s">
        <v>41</v>
      </c>
      <c r="L137" s="0" t="s">
        <v>42</v>
      </c>
      <c r="M137" s="0" t="s">
        <v>43</v>
      </c>
      <c r="N137" s="0" t="s">
        <v>44</v>
      </c>
      <c r="O137" s="19" t="s">
        <v>45</v>
      </c>
      <c r="P137" s="19" t="s">
        <v>46</v>
      </c>
      <c r="Q137" s="0" t="s">
        <v>47</v>
      </c>
      <c r="R137" s="24"/>
    </row>
    <row r="138" customFormat="false" ht="12.75" hidden="false" customHeight="false" outlineLevel="0" collapsed="false">
      <c r="A138" s="20" t="s">
        <v>68</v>
      </c>
      <c r="B138" s="0" t="n">
        <v>2000</v>
      </c>
      <c r="C138" s="22" t="n">
        <f aca="false">C131</f>
        <v>1.21020068247544</v>
      </c>
      <c r="D138" s="5" t="n">
        <f aca="false">$B$10+C138*2</f>
        <v>52.4204013649509</v>
      </c>
      <c r="E138" s="5" t="n">
        <f aca="false">$B$10*C138</f>
        <v>60.5100341237718</v>
      </c>
      <c r="F138" s="5" t="n">
        <f aca="false">E138/D138</f>
        <v>1.15432222089451</v>
      </c>
      <c r="G138" s="22" t="n">
        <f aca="false">G94</f>
        <v>0.916190287154301</v>
      </c>
      <c r="I138" s="19" t="n">
        <f aca="false">C139</f>
        <v>1.22790270805401</v>
      </c>
      <c r="J138" s="5" t="n">
        <f aca="false">I138*($B$10+$C$10*I138)</f>
        <v>61.3951354027004</v>
      </c>
      <c r="K138" s="5" t="n">
        <f aca="false">$B$10+2*I138*SQRT(1+$C$10*$C$10)</f>
        <v>52.455805416108</v>
      </c>
      <c r="L138" s="5" t="n">
        <f aca="false">J138/K138</f>
        <v>1.17041640893092</v>
      </c>
      <c r="M138" s="5" t="n">
        <f aca="false">(F138+F139+F140+L138)/4</f>
        <v>1.16123710170901</v>
      </c>
      <c r="N138" s="5" t="n">
        <f aca="false">1/$H$10*POWER(M138,1/6)</f>
        <v>51.2613636263216</v>
      </c>
      <c r="O138" s="19" t="n">
        <f aca="false">1/(I138*$B$10)*(E139*G139+$D$28/$B$28*$B$10*(2*C138-C139-I138))</f>
        <v>0.948053971226376</v>
      </c>
      <c r="P138" s="19" t="n">
        <f aca="false">2*$D$28*$G$10-($H$10*$H$10*POWER((2*G138+G139+O138),2)*$D$28)/(1.26*POWER((2*F138+F139+F140),4/3))+((2*G138+G139+O138)*(G139-O138))/(4*9.81)+((2*G138-G139-O138)*$D$28)/(9.81*$B$28)+C139</f>
        <v>1.2202013228235</v>
      </c>
      <c r="Q138" s="0" t="n">
        <f aca="false">I138-P138</f>
        <v>0.00770138523050967</v>
      </c>
      <c r="R138" s="24"/>
    </row>
    <row r="139" customFormat="false" ht="12.75" hidden="false" customHeight="false" outlineLevel="0" collapsed="false">
      <c r="A139" s="23" t="s">
        <v>79</v>
      </c>
      <c r="B139" s="0" t="n">
        <v>3000</v>
      </c>
      <c r="C139" s="22" t="n">
        <f aca="false">P133</f>
        <v>1.22790270805401</v>
      </c>
      <c r="D139" s="5" t="n">
        <f aca="false">$B$10+C139*2</f>
        <v>52.455805416108</v>
      </c>
      <c r="E139" s="5" t="n">
        <f aca="false">$B$10*C139</f>
        <v>61.3951354027004</v>
      </c>
      <c r="F139" s="5" t="n">
        <f aca="false">E139/D139</f>
        <v>1.17041640893092</v>
      </c>
      <c r="G139" s="22" t="n">
        <f aca="false">O133</f>
        <v>0.950937265719085</v>
      </c>
      <c r="H139" s="25"/>
      <c r="I139" s="6" t="n">
        <f aca="false">P138</f>
        <v>1.2202013228235</v>
      </c>
      <c r="J139" s="5" t="n">
        <f aca="false">I139*($B$10+$C$10*I139)</f>
        <v>61.0100661411749</v>
      </c>
      <c r="K139" s="5" t="n">
        <f aca="false">$B$10+2*I139*SQRT(1+$C$10*$C$10)</f>
        <v>52.440402645647</v>
      </c>
      <c r="L139" s="5" t="n">
        <f aca="false">J139/K139</f>
        <v>1.16341719481895</v>
      </c>
      <c r="M139" s="5" t="n">
        <f aca="false">(F138+F139+F140+L139)/4</f>
        <v>1.15948729818102</v>
      </c>
      <c r="N139" s="5" t="n">
        <f aca="false">1/$H$10*POWER(M139,1/6)</f>
        <v>51.2484817202742</v>
      </c>
      <c r="O139" s="19" t="n">
        <f aca="false">1/(I139*$B$10)*(E139*G139+$D$28/$B$28*$B$10*(2*C138-C139-I139))</f>
        <v>0.954668836514428</v>
      </c>
      <c r="P139" s="19" t="n">
        <f aca="false">2*$D$28*$G$10-($H$10*$H$10*POWER((2*G138+G139+O139),2)*$D$28)/(1.26*POWER((2*F138+F139+F140),4/3))+((2*G138+G139+O139)*(G139-O139))/(4*9.81)+((2*G138-G139-O139)*$D$28)/(9.81*$B$28)+C139</f>
        <v>1.21930092231114</v>
      </c>
      <c r="Q139" s="0" t="n">
        <f aca="false">I139-P139</f>
        <v>0.000900400512357402</v>
      </c>
      <c r="R139" s="24" t="n">
        <f aca="false">O142*P142*50</f>
        <v>58.2494337431847</v>
      </c>
    </row>
    <row r="140" customFormat="false" ht="12.75" hidden="false" customHeight="false" outlineLevel="0" collapsed="false">
      <c r="A140" s="23" t="s">
        <v>70</v>
      </c>
      <c r="B140" s="0" t="n">
        <v>2000</v>
      </c>
      <c r="C140" s="22" t="n">
        <f aca="false">C103</f>
        <v>1.20522369661656</v>
      </c>
      <c r="D140" s="5" t="n">
        <f aca="false">$B$10+C140*2</f>
        <v>52.4104473932331</v>
      </c>
      <c r="E140" s="5" t="n">
        <f aca="false">$B$10*C140</f>
        <v>60.2611848308282</v>
      </c>
      <c r="F140" s="5" t="n">
        <f aca="false">E140/D140</f>
        <v>1.14979336807968</v>
      </c>
      <c r="G140" s="22" t="n">
        <f aca="false">G103</f>
        <v>0.917445357786809</v>
      </c>
      <c r="I140" s="6" t="n">
        <f aca="false">P139</f>
        <v>1.21930092231114</v>
      </c>
      <c r="J140" s="5" t="n">
        <f aca="false">I140*($B$10+$C$10*I140)</f>
        <v>60.965046115557</v>
      </c>
      <c r="K140" s="5" t="n">
        <f aca="false">$B$10+2*I140*SQRT(1+$C$10*$C$10)</f>
        <v>52.4386018446223</v>
      </c>
      <c r="L140" s="5" t="n">
        <f aca="false">J140/K140</f>
        <v>1.16259861954747</v>
      </c>
      <c r="M140" s="5" t="n">
        <f aca="false">(F138+F139+F140+L140)/4</f>
        <v>1.15928265436314</v>
      </c>
      <c r="N140" s="5" t="n">
        <f aca="false">1/$H$10*POWER(M140,1/6)</f>
        <v>51.2469740918135</v>
      </c>
      <c r="O140" s="19" t="n">
        <f aca="false">1/(I140*$B$10)*(E139*G139+$D$28/$B$28*$B$10*(2*C138-C139-I140))</f>
        <v>0.955447663417113</v>
      </c>
      <c r="P140" s="19" t="n">
        <f aca="false">2*$D$28*$G$10-($H$10*$H$10*POWER((2*G138+G139+O140),2)*$D$28)/(1.26*POWER((2*F138+F139+F140),4/3))+((2*G138+G139+O140)*(G139-O140))/(4*9.81)+((2*G138-G139-O140)*$D$28)/(9.81*$B$28)+C139</f>
        <v>1.21919473970802</v>
      </c>
      <c r="Q140" s="0" t="n">
        <f aca="false">I140-P140</f>
        <v>0.000106182603120342</v>
      </c>
      <c r="R140" s="24"/>
    </row>
    <row r="141" customFormat="false" ht="12.75" hidden="false" customHeight="false" outlineLevel="0" collapsed="false">
      <c r="G141" s="26"/>
      <c r="I141" s="6" t="n">
        <f aca="false">P140</f>
        <v>1.21919473970802</v>
      </c>
      <c r="J141" s="5" t="n">
        <f aca="false">I141*($B$10+$C$10*I141)</f>
        <v>60.959736985401</v>
      </c>
      <c r="K141" s="5" t="n">
        <f aca="false">$B$10+2*I141*SQRT(1+$C$10*$C$10)</f>
        <v>52.438389479416</v>
      </c>
      <c r="L141" s="5" t="n">
        <f aca="false">J141/K141</f>
        <v>1.16250208274093</v>
      </c>
      <c r="M141" s="5" t="n">
        <f aca="false">(F138+F139+F140+L141)/4</f>
        <v>1.15925852016151</v>
      </c>
      <c r="N141" s="5" t="n">
        <f aca="false">1/$H$10*POWER(M141,1/6)</f>
        <v>51.2467962784721</v>
      </c>
      <c r="O141" s="19" t="n">
        <f aca="false">1/(I141*$B$10)*(E139*G139+$D$28/$B$28*$B$10*(2*C138-C139-I141))</f>
        <v>0.955539584893403</v>
      </c>
      <c r="P141" s="19" t="n">
        <f aca="false">2*$D$28*$G$10-($H$10*$H$10*POWER((2*G138+G139+O141),2)*$D$28)/(1.26*POWER((2*F138+F139+F140),4/3))+((2*G138+G139+O141)*(G139-O141))/(4*9.81)+((2*G138-G139-O141)*$D$28)/(9.81*$B$28)+C139</f>
        <v>1.21918220507836</v>
      </c>
      <c r="Q141" s="0" t="n">
        <f aca="false">I141-P141</f>
        <v>1.2534629658445E-005</v>
      </c>
      <c r="R141" s="24"/>
    </row>
    <row r="142" customFormat="false" ht="12.75" hidden="false" customHeight="false" outlineLevel="0" collapsed="false">
      <c r="G142" s="26"/>
      <c r="I142" s="6" t="n">
        <f aca="false">P141</f>
        <v>1.21918220507836</v>
      </c>
      <c r="J142" s="5" t="n">
        <f aca="false">I142*($B$10+$C$10*I142)</f>
        <v>60.9591102539181</v>
      </c>
      <c r="K142" s="5" t="n">
        <f aca="false">$B$10+2*I142*SQRT(1+$C$10*$C$10)</f>
        <v>52.4383644101567</v>
      </c>
      <c r="L142" s="5" t="n">
        <f aca="false">J142/K142</f>
        <v>1.16249068672537</v>
      </c>
      <c r="M142" s="5" t="n">
        <f aca="false">(F138+F139+F140+L142)/4</f>
        <v>1.15925567115762</v>
      </c>
      <c r="N142" s="5" t="n">
        <f aca="false">1/$H$10*POWER(M142,1/6)</f>
        <v>51.2467752876881</v>
      </c>
      <c r="O142" s="19" t="n">
        <f aca="false">1/(I142*$B$10)*(E139*G139+$D$28/$B$28*$B$10*(2*C138-C139-I142))</f>
        <v>0.955550437084102</v>
      </c>
      <c r="P142" s="19" t="n">
        <f aca="false">2*$D$28*$G$10-($H$10*$H$10*POWER((2*G138+G139+O142),2)*$D$28)/(1.26*POWER((2*F138+F139+F140),4/3))+((2*G138+G139+O142)*(G139-O142))/(4*9.81)+((2*G138-G139-O142)*$D$28)/(9.81*$B$28)+C139</f>
        <v>1.21918072521499</v>
      </c>
      <c r="Q142" s="0" t="n">
        <f aca="false">I142-P142</f>
        <v>1.47986337317718E-006</v>
      </c>
      <c r="R142" s="24" t="s">
        <v>81</v>
      </c>
    </row>
    <row r="143" customFormat="false" ht="12.75" hidden="false" customHeight="false" outlineLevel="0" collapsed="false">
      <c r="G143" s="26"/>
      <c r="I143" s="6"/>
      <c r="O143" s="6"/>
      <c r="P143" s="6"/>
      <c r="R143" s="24"/>
    </row>
    <row r="144" customFormat="false" ht="12.75" hidden="false" customHeight="false" outlineLevel="0" collapsed="false">
      <c r="A144" s="16" t="s">
        <v>82</v>
      </c>
      <c r="G144" s="26"/>
      <c r="I144" s="6"/>
      <c r="O144" s="6"/>
      <c r="P144" s="6"/>
      <c r="R144" s="24"/>
    </row>
    <row r="145" customFormat="false" ht="12.75" hidden="false" customHeight="false" outlineLevel="0" collapsed="false">
      <c r="A145" s="17" t="s">
        <v>34</v>
      </c>
      <c r="B145" s="18" t="n">
        <v>1000</v>
      </c>
      <c r="C145" s="17" t="s">
        <v>35</v>
      </c>
      <c r="D145" s="18" t="n">
        <f aca="false">D136</f>
        <v>100</v>
      </c>
      <c r="G145" s="26"/>
      <c r="I145" s="6"/>
      <c r="O145" s="6"/>
      <c r="P145" s="6"/>
      <c r="R145" s="24"/>
    </row>
    <row r="146" customFormat="false" ht="12.75" hidden="false" customHeight="false" outlineLevel="0" collapsed="false">
      <c r="A146" s="0" t="s">
        <v>36</v>
      </c>
      <c r="B146" s="0" t="s">
        <v>37</v>
      </c>
      <c r="C146" s="0" t="s">
        <v>3</v>
      </c>
      <c r="D146" s="0" t="s">
        <v>7</v>
      </c>
      <c r="E146" s="0" t="s">
        <v>6</v>
      </c>
      <c r="F146" s="0" t="s">
        <v>8</v>
      </c>
      <c r="G146" s="26" t="s">
        <v>38</v>
      </c>
      <c r="I146" s="19" t="s">
        <v>39</v>
      </c>
      <c r="J146" s="0" t="s">
        <v>40</v>
      </c>
      <c r="K146" s="0" t="s">
        <v>41</v>
      </c>
      <c r="L146" s="0" t="s">
        <v>42</v>
      </c>
      <c r="M146" s="0" t="s">
        <v>43</v>
      </c>
      <c r="N146" s="0" t="s">
        <v>44</v>
      </c>
      <c r="O146" s="19" t="s">
        <v>45</v>
      </c>
      <c r="P146" s="19" t="s">
        <v>46</v>
      </c>
      <c r="Q146" s="0" t="s">
        <v>47</v>
      </c>
      <c r="R146" s="24"/>
    </row>
    <row r="147" customFormat="false" ht="12.75" hidden="false" customHeight="false" outlineLevel="0" collapsed="false">
      <c r="A147" s="20" t="s">
        <v>70</v>
      </c>
      <c r="B147" s="0" t="n">
        <v>2000</v>
      </c>
      <c r="C147" s="22" t="n">
        <f aca="false">C140</f>
        <v>1.20522369661656</v>
      </c>
      <c r="D147" s="5" t="n">
        <f aca="false">$B$10+C147*2</f>
        <v>52.4104473932331</v>
      </c>
      <c r="E147" s="5" t="n">
        <f aca="false">$B$10*C147</f>
        <v>60.2611848308282</v>
      </c>
      <c r="F147" s="5" t="n">
        <f aca="false">E147/D147</f>
        <v>1.14979336807968</v>
      </c>
      <c r="G147" s="22" t="n">
        <f aca="false">G103</f>
        <v>0.917445357786809</v>
      </c>
      <c r="I147" s="19" t="n">
        <f aca="false">C148</f>
        <v>1.21918072521499</v>
      </c>
      <c r="J147" s="5" t="n">
        <f aca="false">I147*($B$10+$C$10*I147)</f>
        <v>60.9590362607494</v>
      </c>
      <c r="K147" s="5" t="n">
        <f aca="false">$B$10+2*I147*SQRT(1+$C$10*$C$10)</f>
        <v>52.43836145043</v>
      </c>
      <c r="L147" s="5" t="n">
        <f aca="false">J147/K147</f>
        <v>1.16248934128832</v>
      </c>
      <c r="M147" s="5" t="n">
        <f aca="false">(F147+F148+F149+L147)/4</f>
        <v>1.15494723083307</v>
      </c>
      <c r="N147" s="5" t="n">
        <f aca="false">1/$H$10*POWER(M147,1/6)</f>
        <v>51.214982421116</v>
      </c>
      <c r="O147" s="19" t="n">
        <f aca="false">1/(I147*$B$10)*(E148*G148+$D$28/$B$28*$B$10*(2*C147-C148-I147))</f>
        <v>0.953260862075284</v>
      </c>
      <c r="P147" s="19" t="n">
        <f aca="false">2*$D$28*$G$10-($H$10*$H$10*POWER((2*G147+G148+O147),2)*$D$28)/(1.26*POWER((2*F147+F148+F149),4/3))+((2*G147+G148+O147)*(G148-O147))/(4*9.81)+((2*G147-G148-O147)*$D$28)/(9.81*$B$28)+C148</f>
        <v>1.21060626943657</v>
      </c>
      <c r="Q147" s="0" t="n">
        <f aca="false">I147-P147</f>
        <v>0.00857445577842153</v>
      </c>
      <c r="R147" s="24"/>
    </row>
    <row r="148" customFormat="false" ht="12.75" hidden="false" customHeight="false" outlineLevel="0" collapsed="false">
      <c r="A148" s="23" t="s">
        <v>81</v>
      </c>
      <c r="B148" s="0" t="n">
        <v>3000</v>
      </c>
      <c r="C148" s="22" t="n">
        <f aca="false">P142</f>
        <v>1.21918072521499</v>
      </c>
      <c r="D148" s="5" t="n">
        <f aca="false">$B$10+C148*2</f>
        <v>52.43836145043</v>
      </c>
      <c r="E148" s="5" t="n">
        <f aca="false">$B$10*C148</f>
        <v>60.9590362607494</v>
      </c>
      <c r="F148" s="5" t="n">
        <f aca="false">E148/D148</f>
        <v>1.16248934128832</v>
      </c>
      <c r="G148" s="22" t="n">
        <f aca="false">O142</f>
        <v>0.955550437084102</v>
      </c>
      <c r="H148" s="25"/>
      <c r="I148" s="6" t="n">
        <f aca="false">P147</f>
        <v>1.21060626943657</v>
      </c>
      <c r="J148" s="5" t="n">
        <f aca="false">I148*($B$10+$C$10*I148)</f>
        <v>60.5303134718283</v>
      </c>
      <c r="K148" s="5" t="n">
        <f aca="false">$B$10+2*I148*SQRT(1+$C$10*$C$10)</f>
        <v>52.4212125388731</v>
      </c>
      <c r="L148" s="5" t="n">
        <f aca="false">J148/K148</f>
        <v>1.15469121258769</v>
      </c>
      <c r="M148" s="5" t="n">
        <f aca="false">(F147+F148+F149+L148)/4</f>
        <v>1.15299769865791</v>
      </c>
      <c r="N148" s="5" t="n">
        <f aca="false">1/$H$10*POWER(M148,1/6)</f>
        <v>51.2005639337369</v>
      </c>
      <c r="O148" s="19" t="n">
        <f aca="false">1/(I148*$B$10)*(E148*G148+$D$28/$B$28*$B$10*(2*C147-C148-I148))</f>
        <v>0.960720875221598</v>
      </c>
      <c r="P148" s="19" t="n">
        <f aca="false">2*$D$28*$G$10-($H$10*$H$10*POWER((2*G147+G148+O148),2)*$D$28)/(1.26*POWER((2*F147+F148+F149),4/3))+((2*G147+G148+O148)*(G148-O148))/(4*9.81)+((2*G147-G148-O148)*$D$28)/(9.81*$B$28)+C148</f>
        <v>1.20958597841437</v>
      </c>
      <c r="Q148" s="0" t="n">
        <f aca="false">I148-P148</f>
        <v>0.00102029102220169</v>
      </c>
      <c r="R148" s="24" t="n">
        <f aca="false">O151*P151*50</f>
        <v>58.1584385651396</v>
      </c>
    </row>
    <row r="149" customFormat="false" ht="12.75" hidden="false" customHeight="false" outlineLevel="0" collapsed="false">
      <c r="A149" s="23" t="s">
        <v>72</v>
      </c>
      <c r="B149" s="0" t="n">
        <v>2000</v>
      </c>
      <c r="C149" s="22" t="n">
        <f aca="false">C112</f>
        <v>1.19997661134837</v>
      </c>
      <c r="D149" s="5" t="n">
        <f aca="false">$B$10+C149*2</f>
        <v>52.3999532226967</v>
      </c>
      <c r="E149" s="5" t="n">
        <f aca="false">$B$10*C149</f>
        <v>59.9988305674187</v>
      </c>
      <c r="F149" s="5" t="n">
        <f aca="false">E149/D149</f>
        <v>1.14501687267596</v>
      </c>
      <c r="G149" s="22" t="n">
        <f aca="false">G112</f>
        <v>0.919492323983029</v>
      </c>
      <c r="I149" s="6" t="n">
        <f aca="false">P148</f>
        <v>1.20958597841437</v>
      </c>
      <c r="J149" s="5" t="n">
        <f aca="false">I149*($B$10+$C$10*I149)</f>
        <v>60.4792989207183</v>
      </c>
      <c r="K149" s="5" t="n">
        <f aca="false">$B$10+2*I149*SQRT(1+$C$10*$C$10)</f>
        <v>52.4191719568287</v>
      </c>
      <c r="L149" s="5" t="n">
        <f aca="false">J149/K149</f>
        <v>1.15376295853219</v>
      </c>
      <c r="M149" s="5" t="n">
        <f aca="false">(F147+F148+F149+L149)/4</f>
        <v>1.15276563514404</v>
      </c>
      <c r="N149" s="5" t="n">
        <f aca="false">1/$H$10*POWER(M149,1/6)</f>
        <v>51.1988462692308</v>
      </c>
      <c r="O149" s="19" t="n">
        <f aca="false">1/(I149*$B$10)*(E148*G148+$D$28/$B$28*$B$10*(2*C147-C148-I149))</f>
        <v>0.961615597883205</v>
      </c>
      <c r="P149" s="19" t="n">
        <f aca="false">2*$D$28*$G$10-($H$10*$H$10*POWER((2*G147+G148+O149),2)*$D$28)/(1.26*POWER((2*F147+F148+F149),4/3))+((2*G147+G148+O149)*(G148-O149))/(4*9.81)+((2*G147-G148-O149)*$D$28)/(9.81*$B$28)+C148</f>
        <v>1.20946338753756</v>
      </c>
      <c r="Q149" s="0" t="n">
        <f aca="false">I149-P149</f>
        <v>0.000122590876802331</v>
      </c>
      <c r="R149" s="24"/>
    </row>
    <row r="150" customFormat="false" ht="12.75" hidden="false" customHeight="false" outlineLevel="0" collapsed="false">
      <c r="G150" s="26"/>
      <c r="I150" s="6" t="n">
        <f aca="false">P149</f>
        <v>1.20946338753756</v>
      </c>
      <c r="J150" s="5" t="n">
        <f aca="false">I150*($B$10+$C$10*I150)</f>
        <v>60.4731693768782</v>
      </c>
      <c r="K150" s="5" t="n">
        <f aca="false">$B$10+2*I150*SQRT(1+$C$10*$C$10)</f>
        <v>52.4189267750751</v>
      </c>
      <c r="L150" s="5" t="n">
        <f aca="false">J150/K150</f>
        <v>1.15365142129603</v>
      </c>
      <c r="M150" s="5" t="n">
        <f aca="false">(F147+F148+F149+L150)/4</f>
        <v>1.152737750835</v>
      </c>
      <c r="N150" s="5" t="n">
        <f aca="false">1/$H$10*POWER(M150,1/6)</f>
        <v>51.1986398585495</v>
      </c>
      <c r="O150" s="19" t="n">
        <f aca="false">1/(I150*$B$10)*(E148*G148+$D$28/$B$28*$B$10*(2*C147-C148-I150))</f>
        <v>0.961723202948652</v>
      </c>
      <c r="P150" s="19" t="n">
        <f aca="false">2*$D$28*$G$10-($H$10*$H$10*POWER((2*G147+G148+O150),2)*$D$28)/(1.26*POWER((2*F147+F148+F149),4/3))+((2*G147+G148+O150)*(G148-O150))/(4*9.81)+((2*G147-G148-O150)*$D$28)/(9.81*$B$28)+C148</f>
        <v>1.20944864077998</v>
      </c>
      <c r="Q150" s="0" t="n">
        <f aca="false">I150-P150</f>
        <v>1.47467575783988E-005</v>
      </c>
      <c r="R150" s="24"/>
    </row>
    <row r="151" customFormat="false" ht="12.75" hidden="false" customHeight="false" outlineLevel="0" collapsed="false">
      <c r="G151" s="26"/>
      <c r="I151" s="6" t="n">
        <f aca="false">P150</f>
        <v>1.20944864077998</v>
      </c>
      <c r="J151" s="5" t="n">
        <f aca="false">I151*($B$10+$C$10*I151)</f>
        <v>60.4724320389992</v>
      </c>
      <c r="K151" s="5" t="n">
        <f aca="false">$B$10+2*I151*SQRT(1+$C$10*$C$10)</f>
        <v>52.41889728156</v>
      </c>
      <c r="L151" s="5" t="n">
        <f aca="false">J151/K151</f>
        <v>1.15363800413772</v>
      </c>
      <c r="M151" s="5" t="n">
        <f aca="false">(F147+F148+F149+L151)/4</f>
        <v>1.15273439654542</v>
      </c>
      <c r="N151" s="5" t="n">
        <f aca="false">1/$H$10*POWER(M151,1/6)</f>
        <v>51.1986150284913</v>
      </c>
      <c r="O151" s="19" t="n">
        <f aca="false">1/(I151*$B$10)*(E148*G148+$D$28/$B$28*$B$10*(2*C147-C148-I151))</f>
        <v>0.961736148496037</v>
      </c>
      <c r="P151" s="19" t="n">
        <f aca="false">2*$D$28*$G$10-($H$10*$H$10*POWER((2*G147+G148+O151),2)*$D$28)/(1.26*POWER((2*F147+F148+F149),4/3))+((2*G147+G148+O151)*(G148-O151))/(4*9.81)+((2*G147-G148-O151)*$D$28)/(9.81*$B$28)+C148</f>
        <v>1.20944686660864</v>
      </c>
      <c r="Q151" s="0" t="n">
        <f aca="false">I151-P151</f>
        <v>1.77417134716862E-006</v>
      </c>
      <c r="R151" s="24" t="s">
        <v>83</v>
      </c>
    </row>
    <row r="152" customFormat="false" ht="12.75" hidden="false" customHeight="false" outlineLevel="0" collapsed="false">
      <c r="G152" s="26"/>
      <c r="I152" s="6"/>
      <c r="O152" s="6"/>
      <c r="P152" s="6"/>
      <c r="R152" s="24"/>
    </row>
    <row r="153" customFormat="false" ht="12.75" hidden="false" customHeight="false" outlineLevel="0" collapsed="false">
      <c r="A153" s="16" t="s">
        <v>84</v>
      </c>
      <c r="G153" s="26"/>
      <c r="I153" s="6"/>
      <c r="O153" s="6"/>
      <c r="P153" s="6"/>
      <c r="R153" s="24"/>
    </row>
    <row r="154" customFormat="false" ht="12.75" hidden="false" customHeight="false" outlineLevel="0" collapsed="false">
      <c r="A154" s="17" t="s">
        <v>34</v>
      </c>
      <c r="B154" s="18" t="n">
        <v>1000</v>
      </c>
      <c r="C154" s="17" t="s">
        <v>35</v>
      </c>
      <c r="D154" s="18" t="n">
        <f aca="false">D145</f>
        <v>100</v>
      </c>
      <c r="G154" s="26"/>
      <c r="I154" s="6"/>
      <c r="O154" s="6"/>
      <c r="P154" s="6"/>
      <c r="R154" s="24"/>
    </row>
    <row r="155" customFormat="false" ht="12.75" hidden="false" customHeight="false" outlineLevel="0" collapsed="false">
      <c r="A155" s="0" t="s">
        <v>36</v>
      </c>
      <c r="B155" s="0" t="s">
        <v>37</v>
      </c>
      <c r="C155" s="0" t="s">
        <v>3</v>
      </c>
      <c r="D155" s="0" t="s">
        <v>7</v>
      </c>
      <c r="E155" s="0" t="s">
        <v>6</v>
      </c>
      <c r="F155" s="0" t="s">
        <v>8</v>
      </c>
      <c r="G155" s="26" t="s">
        <v>38</v>
      </c>
      <c r="I155" s="19" t="s">
        <v>39</v>
      </c>
      <c r="J155" s="0" t="s">
        <v>40</v>
      </c>
      <c r="K155" s="0" t="s">
        <v>41</v>
      </c>
      <c r="L155" s="0" t="s">
        <v>42</v>
      </c>
      <c r="M155" s="0" t="s">
        <v>43</v>
      </c>
      <c r="N155" s="0" t="s">
        <v>44</v>
      </c>
      <c r="O155" s="19" t="s">
        <v>45</v>
      </c>
      <c r="P155" s="19" t="s">
        <v>46</v>
      </c>
      <c r="Q155" s="0" t="s">
        <v>47</v>
      </c>
      <c r="R155" s="24"/>
    </row>
    <row r="156" customFormat="false" ht="12.75" hidden="false" customHeight="false" outlineLevel="0" collapsed="false">
      <c r="A156" s="20" t="s">
        <v>72</v>
      </c>
      <c r="B156" s="0" t="n">
        <v>2000</v>
      </c>
      <c r="C156" s="22" t="n">
        <f aca="false">C149</f>
        <v>1.19997661134837</v>
      </c>
      <c r="D156" s="5" t="n">
        <f aca="false">$B$10+C156*2</f>
        <v>52.3999532226967</v>
      </c>
      <c r="E156" s="5" t="n">
        <f aca="false">$B$10*C156</f>
        <v>59.9988305674187</v>
      </c>
      <c r="F156" s="5" t="n">
        <f aca="false">E156/D156</f>
        <v>1.14501687267596</v>
      </c>
      <c r="G156" s="22" t="n">
        <f aca="false">G112</f>
        <v>0.919492323983029</v>
      </c>
      <c r="I156" s="19"/>
      <c r="O156" s="19"/>
      <c r="P156" s="19"/>
      <c r="Q156" s="0" t="n">
        <f aca="false">I156-P156</f>
        <v>0</v>
      </c>
      <c r="R156" s="24"/>
    </row>
    <row r="157" customFormat="false" ht="12.75" hidden="false" customHeight="false" outlineLevel="0" collapsed="false">
      <c r="A157" s="23" t="s">
        <v>83</v>
      </c>
      <c r="B157" s="0" t="n">
        <v>3000</v>
      </c>
      <c r="C157" s="22" t="n">
        <f aca="false">P151</f>
        <v>1.20944686660864</v>
      </c>
      <c r="D157" s="5" t="n">
        <f aca="false">$B$10+C157*2</f>
        <v>52.4188937332173</v>
      </c>
      <c r="E157" s="5" t="n">
        <f aca="false">$B$10*C157</f>
        <v>60.4723433304319</v>
      </c>
      <c r="F157" s="5" t="n">
        <f aca="false">E157/D157</f>
        <v>1.15363638992845</v>
      </c>
      <c r="G157" s="22" t="n">
        <f aca="false">O151</f>
        <v>0.961736148496037</v>
      </c>
      <c r="H157" s="25"/>
      <c r="I157" s="6"/>
      <c r="O157" s="19"/>
      <c r="P157" s="19"/>
      <c r="R157" s="24" t="n">
        <f aca="false">O160*P160*50</f>
        <v>0</v>
      </c>
    </row>
    <row r="158" customFormat="false" ht="12.75" hidden="false" customHeight="false" outlineLevel="0" collapsed="false">
      <c r="A158" s="23" t="s">
        <v>74</v>
      </c>
      <c r="B158" s="0" t="n">
        <v>2000</v>
      </c>
      <c r="C158" s="32"/>
      <c r="D158" s="33"/>
      <c r="E158" s="33"/>
      <c r="F158" s="33"/>
      <c r="G158" s="32"/>
      <c r="I158" s="6"/>
      <c r="O158" s="19"/>
      <c r="P158" s="19"/>
      <c r="R158" s="24"/>
    </row>
    <row r="159" customFormat="false" ht="12.75" hidden="false" customHeight="false" outlineLevel="0" collapsed="false">
      <c r="I159" s="6"/>
      <c r="O159" s="19"/>
      <c r="P159" s="19"/>
      <c r="R159" s="24"/>
    </row>
    <row r="160" customFormat="false" ht="12.75" hidden="false" customHeight="false" outlineLevel="0" collapsed="false">
      <c r="I160" s="6"/>
      <c r="O160" s="19"/>
      <c r="P160" s="19"/>
      <c r="R160" s="24" t="s">
        <v>85</v>
      </c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7"/>
      <c r="K161" s="27"/>
      <c r="L161" s="27"/>
      <c r="M161" s="27"/>
      <c r="N161" s="27"/>
      <c r="O161" s="28"/>
      <c r="P161" s="28"/>
      <c r="Q161" s="27"/>
      <c r="R161" s="24"/>
    </row>
    <row r="162" customFormat="false" ht="12.75" hidden="false" customHeight="false" outlineLevel="0" collapsed="false">
      <c r="A162" s="16" t="s">
        <v>86</v>
      </c>
      <c r="I162" s="6"/>
      <c r="O162" s="6"/>
      <c r="P162" s="6"/>
      <c r="R162" s="24"/>
    </row>
    <row r="163" customFormat="false" ht="12.75" hidden="false" customHeight="false" outlineLevel="0" collapsed="false">
      <c r="A163" s="17" t="s">
        <v>34</v>
      </c>
      <c r="B163" s="18" t="n">
        <v>1000</v>
      </c>
      <c r="C163" s="17" t="s">
        <v>35</v>
      </c>
      <c r="D163" s="18" t="n">
        <f aca="false">D154</f>
        <v>100</v>
      </c>
      <c r="I163" s="6"/>
      <c r="O163" s="6"/>
      <c r="P163" s="6"/>
      <c r="R163" s="24"/>
    </row>
    <row r="164" customFormat="false" ht="12.75" hidden="false" customHeight="false" outlineLevel="0" collapsed="false">
      <c r="A164" s="0" t="s">
        <v>36</v>
      </c>
      <c r="B164" s="0" t="s">
        <v>37</v>
      </c>
      <c r="C164" s="0" t="s">
        <v>3</v>
      </c>
      <c r="D164" s="0" t="s">
        <v>7</v>
      </c>
      <c r="E164" s="0" t="s">
        <v>6</v>
      </c>
      <c r="F164" s="0" t="s">
        <v>8</v>
      </c>
      <c r="G164" s="0" t="s">
        <v>38</v>
      </c>
      <c r="I164" s="19" t="s">
        <v>39</v>
      </c>
      <c r="J164" s="0" t="s">
        <v>40</v>
      </c>
      <c r="K164" s="0" t="s">
        <v>41</v>
      </c>
      <c r="L164" s="0" t="s">
        <v>42</v>
      </c>
      <c r="M164" s="0" t="s">
        <v>43</v>
      </c>
      <c r="N164" s="0" t="s">
        <v>44</v>
      </c>
      <c r="O164" s="19" t="s">
        <v>45</v>
      </c>
      <c r="P164" s="19" t="s">
        <v>46</v>
      </c>
      <c r="Q164" s="0" t="s">
        <v>47</v>
      </c>
      <c r="R164" s="24"/>
    </row>
    <row r="165" customFormat="false" ht="12.75" hidden="false" customHeight="false" outlineLevel="0" collapsed="false">
      <c r="A165" s="20" t="s">
        <v>76</v>
      </c>
      <c r="B165" s="0" t="n">
        <v>3000</v>
      </c>
      <c r="C165" s="22" t="n">
        <f aca="false">C121</f>
        <v>1.24309131199005</v>
      </c>
      <c r="D165" s="5" t="n">
        <f aca="false">$B$10+C165*2</f>
        <v>52.4861826239801</v>
      </c>
      <c r="E165" s="5" t="n">
        <f aca="false">$B$10*C165</f>
        <v>62.1545655995025</v>
      </c>
      <c r="F165" s="5" t="n">
        <f aca="false">E165/D165</f>
        <v>1.18420815712182</v>
      </c>
      <c r="G165" s="22" t="n">
        <f aca="false">G121</f>
        <v>0.945224207318251</v>
      </c>
      <c r="I165" s="19" t="n">
        <f aca="false">C166</f>
        <v>1.26654586504647</v>
      </c>
      <c r="J165" s="5" t="n">
        <f aca="false">I165*($B$10+$C$10*I165)</f>
        <v>63.3272932523233</v>
      </c>
      <c r="K165" s="5" t="n">
        <f aca="false">$B$10+2*I165*SQRT(1+$C$10*$C$10)</f>
        <v>52.5330917300929</v>
      </c>
      <c r="L165" s="5" t="n">
        <f aca="false">J165/K165</f>
        <v>1.20547432421624</v>
      </c>
      <c r="M165" s="5" t="n">
        <f aca="false">(F165+F166+F167+L165)/4</f>
        <v>1.19319084296501</v>
      </c>
      <c r="N165" s="5" t="n">
        <f aca="false">1/$H$10*POWER(M165,1/6)</f>
        <v>51.4938056592539</v>
      </c>
      <c r="O165" s="19" t="n">
        <f aca="false">1/(I165*$B$10)*(E166*G166+$D$28/$B$28*$B$10*(2*C165-C166-I165))</f>
        <v>0.970073375650691</v>
      </c>
      <c r="P165" s="19" t="n">
        <f aca="false">2*$D$28*$G$10-($H$10*$H$10*POWER((2*G165+G166+O165),2)*$D$28)/(1.26*POWER((2*F165+F166+F167),4/3))+((2*G165+G166+O165)*(G166-O165))/(4*9.81)+((2*G165-G166-O165)*$D$28)/(9.81*$B$28)+C166</f>
        <v>1.25793544443921</v>
      </c>
      <c r="Q165" s="0" t="n">
        <f aca="false">I165-P165</f>
        <v>0.00861042060725215</v>
      </c>
    </row>
    <row r="166" customFormat="false" ht="12.75" hidden="false" customHeight="false" outlineLevel="0" collapsed="false">
      <c r="A166" s="23" t="s">
        <v>87</v>
      </c>
      <c r="B166" s="0" t="n">
        <v>4000</v>
      </c>
      <c r="C166" s="21" t="n">
        <f aca="false">B18</f>
        <v>1.26654586504647</v>
      </c>
      <c r="D166" s="5" t="n">
        <f aca="false">$B$10+C166*2</f>
        <v>52.5330917300929</v>
      </c>
      <c r="E166" s="5" t="n">
        <f aca="false">$B$10*C166</f>
        <v>63.3272932523233</v>
      </c>
      <c r="F166" s="5" t="n">
        <f aca="false">E166/D166</f>
        <v>1.20547432421624</v>
      </c>
      <c r="G166" s="21" t="n">
        <f aca="false">$D$18/E166</f>
        <v>0.973777079354395</v>
      </c>
      <c r="H166" s="25"/>
      <c r="I166" s="6" t="n">
        <f aca="false">P165</f>
        <v>1.25793544443921</v>
      </c>
      <c r="J166" s="5" t="n">
        <f aca="false">I166*($B$10+$C$10*I166)</f>
        <v>62.8967722219607</v>
      </c>
      <c r="K166" s="5" t="n">
        <f aca="false">$B$10+2*I166*SQRT(1+$C$10*$C$10)</f>
        <v>52.5158708888784</v>
      </c>
      <c r="L166" s="5" t="n">
        <f aca="false">J166/K166</f>
        <v>1.19767169728648</v>
      </c>
      <c r="M166" s="5" t="n">
        <f aca="false">(F165+F166+F167+L166)/4</f>
        <v>1.19124018623257</v>
      </c>
      <c r="N166" s="5" t="n">
        <f aca="false">1/$H$10*POWER(M166,1/6)</f>
        <v>51.4797655429722</v>
      </c>
      <c r="O166" s="19" t="n">
        <f aca="false">1/(I166*$B$10)*(E166*G166+$D$28/$B$28*$B$10*(2*C165-C166-I166))</f>
        <v>0.977397902426452</v>
      </c>
      <c r="P166" s="19" t="n">
        <f aca="false">2*$D$28*$G$10-($H$10*$H$10*POWER((2*G165+G166+O166),2)*$D$28)/(1.26*POWER((2*F165+F166+F167),4/3))+((2*G165+G166+O166)*(G166-O166))/(4*9.81)+((2*G165-G166-O166)*$D$28)/(9.81*$B$28)+C166</f>
        <v>1.25692095662091</v>
      </c>
      <c r="Q166" s="0" t="n">
        <f aca="false">I166-P166</f>
        <v>0.00101448781830449</v>
      </c>
      <c r="R166" s="24" t="n">
        <f aca="false">O169*P169*50</f>
        <v>61.4808370897542</v>
      </c>
    </row>
    <row r="167" customFormat="false" ht="12.75" hidden="false" customHeight="false" outlineLevel="0" collapsed="false">
      <c r="A167" s="23" t="s">
        <v>77</v>
      </c>
      <c r="B167" s="0" t="n">
        <v>3000</v>
      </c>
      <c r="C167" s="22" t="n">
        <f aca="false">C130</f>
        <v>1.23581890457756</v>
      </c>
      <c r="D167" s="5" t="n">
        <f aca="false">$B$10+C167*2</f>
        <v>52.4716378091551</v>
      </c>
      <c r="E167" s="5" t="n">
        <f aca="false">$B$10*C167</f>
        <v>61.7909452288781</v>
      </c>
      <c r="F167" s="5" t="n">
        <f aca="false">E167/D167</f>
        <v>1.17760656630575</v>
      </c>
      <c r="G167" s="22" t="n">
        <f aca="false">G130</f>
        <v>0.947578292412688</v>
      </c>
      <c r="I167" s="6" t="n">
        <f aca="false">P166</f>
        <v>1.25692095662091</v>
      </c>
      <c r="J167" s="5" t="n">
        <f aca="false">I167*($B$10+$C$10*I167)</f>
        <v>62.8460478310455</v>
      </c>
      <c r="K167" s="5" t="n">
        <f aca="false">$B$10+2*I167*SQRT(1+$C$10*$C$10)</f>
        <v>52.5138419132418</v>
      </c>
      <c r="L167" s="5" t="n">
        <f aca="false">J167/K167</f>
        <v>1.19675204748633</v>
      </c>
      <c r="M167" s="5" t="n">
        <f aca="false">(F165+F166+F167+L167)/4</f>
        <v>1.19101027378253</v>
      </c>
      <c r="N167" s="5" t="n">
        <f aca="false">1/$H$10*POWER(M167,1/6)</f>
        <v>51.4781094550447</v>
      </c>
      <c r="O167" s="19" t="n">
        <f aca="false">1/(I167*$B$10)*(E166*G166+$D$28/$B$28*$B$10*(2*C165-C166-I167))</f>
        <v>0.978267493343623</v>
      </c>
      <c r="P167" s="19" t="n">
        <f aca="false">2*$D$28*$G$10-($H$10*$H$10*POWER((2*G165+G166+O167),2)*$D$28)/(1.26*POWER((2*F165+F166+F167),4/3))+((2*G165+G166+O167)*(G166-O167))/(4*9.81)+((2*G165-G166-O167)*$D$28)/(9.81*$B$28)+C166</f>
        <v>1.25680030352121</v>
      </c>
      <c r="Q167" s="0" t="n">
        <f aca="false">I167-P167</f>
        <v>0.000120653099701329</v>
      </c>
      <c r="R167" s="24"/>
    </row>
    <row r="168" customFormat="false" ht="12.75" hidden="false" customHeight="false" outlineLevel="0" collapsed="false">
      <c r="I168" s="6" t="n">
        <f aca="false">P167</f>
        <v>1.25680030352121</v>
      </c>
      <c r="J168" s="5" t="n">
        <f aca="false">I168*($B$10+$C$10*I168)</f>
        <v>62.8400151760604</v>
      </c>
      <c r="K168" s="5" t="n">
        <f aca="false">$B$10+2*I168*SQRT(1+$C$10*$C$10)</f>
        <v>52.5136006070424</v>
      </c>
      <c r="L168" s="5" t="n">
        <f aca="false">J168/K168</f>
        <v>1.19664266874957</v>
      </c>
      <c r="M168" s="5" t="n">
        <f aca="false">(F165+F166+F167+L168)/4</f>
        <v>1.19098292909834</v>
      </c>
      <c r="N168" s="5" t="n">
        <f aca="false">1/$H$10*POWER(M168,1/6)</f>
        <v>51.4779124701623</v>
      </c>
      <c r="O168" s="19" t="n">
        <f aca="false">1/(I168*$B$10)*(E166*G166+$D$28/$B$28*$B$10*(2*C165-C166-I168))</f>
        <v>0.978371007255112</v>
      </c>
      <c r="P168" s="19" t="n">
        <f aca="false">2*$D$28*$G$10-($H$10*$H$10*POWER((2*G165+G166+O168),2)*$D$28)/(1.26*POWER((2*F165+F166+F167),4/3))+((2*G165+G166+O168)*(G166-O168))/(4*9.81)+((2*G165-G166-O168)*$D$28)/(9.81*$B$28)+C166</f>
        <v>1.25678593831291</v>
      </c>
      <c r="Q168" s="0" t="n">
        <f aca="false">I168-P168</f>
        <v>1.43652082940093E-005</v>
      </c>
      <c r="R168" s="24"/>
    </row>
    <row r="169" customFormat="false" ht="12.75" hidden="false" customHeight="false" outlineLevel="0" collapsed="false">
      <c r="I169" s="6" t="n">
        <f aca="false">P168</f>
        <v>1.25678593831291</v>
      </c>
      <c r="J169" s="5" t="n">
        <f aca="false">I169*($B$10+$C$10*I169)</f>
        <v>62.8392969156457</v>
      </c>
      <c r="K169" s="5" t="n">
        <f aca="false">$B$10+2*I169*SQRT(1+$C$10*$C$10)</f>
        <v>52.5135718766258</v>
      </c>
      <c r="L169" s="5" t="n">
        <f aca="false">J169/K169</f>
        <v>1.19662964582335</v>
      </c>
      <c r="M169" s="5" t="n">
        <f aca="false">(F165+F166+F167+L169)/4</f>
        <v>1.19097967336679</v>
      </c>
      <c r="N169" s="5" t="n">
        <f aca="false">1/$H$10*POWER(M169,1/6)</f>
        <v>51.477889016362</v>
      </c>
      <c r="O169" s="19" t="n">
        <f aca="false">1/(I169*$B$10)*(E166*G166+$D$28/$B$28*$B$10*(2*C165-C166-I169))</f>
        <v>0.978383333160157</v>
      </c>
      <c r="P169" s="19" t="n">
        <f aca="false">2*$D$28*$G$10-($H$10*$H$10*POWER((2*G165+G166+O169),2)*$D$28)/(1.26*POWER((2*F165+F166+F167),4/3))+((2*G165+G166+O169)*(G166-O169))/(4*9.81)+((2*G165-G166-O169)*$D$28)/(9.81*$B$28)+C166</f>
        <v>1.25678422773561</v>
      </c>
      <c r="Q169" s="0" t="n">
        <f aca="false">I169-P169</f>
        <v>1.71057730113944E-006</v>
      </c>
      <c r="R169" s="24" t="s">
        <v>88</v>
      </c>
    </row>
    <row r="170" customFormat="false" ht="12.75" hidden="false" customHeight="false" outlineLevel="0" collapsed="false">
      <c r="I170" s="6"/>
      <c r="O170" s="6"/>
      <c r="P170" s="6"/>
    </row>
    <row r="171" customFormat="false" ht="12.75" hidden="false" customHeight="false" outlineLevel="0" collapsed="false">
      <c r="A171" s="16" t="s">
        <v>89</v>
      </c>
      <c r="I171" s="6"/>
      <c r="O171" s="6"/>
      <c r="P171" s="6"/>
    </row>
    <row r="172" customFormat="false" ht="12.75" hidden="false" customHeight="false" outlineLevel="0" collapsed="false">
      <c r="A172" s="17" t="s">
        <v>34</v>
      </c>
      <c r="B172" s="18" t="n">
        <v>1000</v>
      </c>
      <c r="C172" s="17" t="s">
        <v>35</v>
      </c>
      <c r="D172" s="18" t="n">
        <f aca="false">D163</f>
        <v>100</v>
      </c>
      <c r="I172" s="6"/>
      <c r="O172" s="6"/>
      <c r="P172" s="6"/>
    </row>
    <row r="173" customFormat="false" ht="12.75" hidden="false" customHeight="false" outlineLevel="0" collapsed="false">
      <c r="A173" s="0" t="s">
        <v>36</v>
      </c>
      <c r="B173" s="0" t="s">
        <v>37</v>
      </c>
      <c r="C173" s="0" t="s">
        <v>3</v>
      </c>
      <c r="D173" s="0" t="s">
        <v>7</v>
      </c>
      <c r="E173" s="0" t="s">
        <v>6</v>
      </c>
      <c r="F173" s="0" t="s">
        <v>8</v>
      </c>
      <c r="G173" s="0" t="s">
        <v>38</v>
      </c>
      <c r="I173" s="19" t="s">
        <v>39</v>
      </c>
      <c r="J173" s="0" t="s">
        <v>40</v>
      </c>
      <c r="K173" s="0" t="s">
        <v>41</v>
      </c>
      <c r="L173" s="0" t="s">
        <v>42</v>
      </c>
      <c r="M173" s="0" t="s">
        <v>43</v>
      </c>
      <c r="N173" s="0" t="s">
        <v>44</v>
      </c>
      <c r="O173" s="19" t="s">
        <v>45</v>
      </c>
      <c r="P173" s="19" t="s">
        <v>46</v>
      </c>
      <c r="Q173" s="0" t="s">
        <v>47</v>
      </c>
    </row>
    <row r="174" customFormat="false" ht="12.75" hidden="false" customHeight="false" outlineLevel="0" collapsed="false">
      <c r="A174" s="20" t="s">
        <v>77</v>
      </c>
      <c r="B174" s="0" t="n">
        <v>3000</v>
      </c>
      <c r="C174" s="22" t="n">
        <f aca="false">C167</f>
        <v>1.23581890457756</v>
      </c>
      <c r="D174" s="5" t="n">
        <f aca="false">$B$10+C174*2</f>
        <v>52.4716378091551</v>
      </c>
      <c r="E174" s="5" t="n">
        <f aca="false">$B$10*C174</f>
        <v>61.7909452288781</v>
      </c>
      <c r="F174" s="5" t="n">
        <f aca="false">E174/D174</f>
        <v>1.17760656630575</v>
      </c>
      <c r="G174" s="22" t="n">
        <f aca="false">G130</f>
        <v>0.947578292412688</v>
      </c>
      <c r="I174" s="19" t="n">
        <f aca="false">C175</f>
        <v>1.25678422773561</v>
      </c>
      <c r="J174" s="5" t="n">
        <f aca="false">I174*($B$10+$C$10*I174)</f>
        <v>62.8392113867807</v>
      </c>
      <c r="K174" s="5" t="n">
        <f aca="false">$B$10+2*I174*SQRT(1+$C$10*$C$10)</f>
        <v>52.5135684554712</v>
      </c>
      <c r="L174" s="5" t="n">
        <f aca="false">J174/K174</f>
        <v>1.19662809508108</v>
      </c>
      <c r="M174" s="5" t="n">
        <f aca="false">(F174+F175+F176+L174)/4</f>
        <v>1.18531979134971</v>
      </c>
      <c r="N174" s="5" t="n">
        <f aca="false">1/$H$10*POWER(M174,1/6)</f>
        <v>51.4370350606205</v>
      </c>
      <c r="O174" s="19" t="n">
        <f aca="false">1/(I174*$B$10)*(E175*G175+$D$28/$B$28*$B$10*(2*C174-C175-I174))</f>
        <v>0.975046989069362</v>
      </c>
      <c r="P174" s="19" t="n">
        <f aca="false">2*$D$28*$G$10-($H$10*$H$10*POWER((2*G174+G175+O174),2)*$D$28)/(1.26*POWER((2*F174+F175+F176),4/3))+((2*G174+G175+O174)*(G175-O174))/(4*9.81)+((2*G174-G175-O174)*$D$28)/(9.81*$B$28)+C175</f>
        <v>1.24716673185868</v>
      </c>
      <c r="Q174" s="0" t="n">
        <f aca="false">I174-P174</f>
        <v>0.00961749587693817</v>
      </c>
    </row>
    <row r="175" customFormat="false" ht="12.75" hidden="false" customHeight="false" outlineLevel="0" collapsed="false">
      <c r="A175" s="23" t="s">
        <v>88</v>
      </c>
      <c r="B175" s="0" t="n">
        <v>4000</v>
      </c>
      <c r="C175" s="22" t="n">
        <f aca="false">P169</f>
        <v>1.25678422773561</v>
      </c>
      <c r="D175" s="5" t="n">
        <f aca="false">$B$10+C175*2</f>
        <v>52.5135684554712</v>
      </c>
      <c r="E175" s="5" t="n">
        <f aca="false">$B$10*C175</f>
        <v>62.8392113867807</v>
      </c>
      <c r="F175" s="5" t="n">
        <f aca="false">E175/D175</f>
        <v>1.19662809508108</v>
      </c>
      <c r="G175" s="22" t="n">
        <f aca="false">O169</f>
        <v>0.978383333160157</v>
      </c>
      <c r="H175" s="25"/>
      <c r="I175" s="6" t="n">
        <f aca="false">P174</f>
        <v>1.24716673185868</v>
      </c>
      <c r="J175" s="5" t="n">
        <f aca="false">I175*($B$10+$C$10*I175)</f>
        <v>62.3583365929338</v>
      </c>
      <c r="K175" s="5" t="n">
        <f aca="false">$B$10+2*I175*SQRT(1+$C$10*$C$10)</f>
        <v>52.4943334637174</v>
      </c>
      <c r="L175" s="5" t="n">
        <f aca="false">J175/K175</f>
        <v>1.18790605534661</v>
      </c>
      <c r="M175" s="5" t="n">
        <f aca="false">(F174+F175+F176+L175)/4</f>
        <v>1.18313928141609</v>
      </c>
      <c r="N175" s="5" t="n">
        <f aca="false">1/$H$10*POWER(M175,1/6)</f>
        <v>51.4212523954454</v>
      </c>
      <c r="O175" s="19" t="n">
        <f aca="false">1/(I175*$B$10)*(E175*G175+$D$28/$B$28*$B$10*(2*C174-C175-I175))</f>
        <v>0.983337187741901</v>
      </c>
      <c r="P175" s="19" t="n">
        <f aca="false">2*$D$28*$G$10-($H$10*$H$10*POWER((2*G174+G175+O175),2)*$D$28)/(1.26*POWER((2*F174+F175+F176),4/3))+((2*G174+G175+O175)*(G175-O175))/(4*9.81)+((2*G174-G175-O175)*$D$28)/(9.81*$B$28)+C175</f>
        <v>1.24601212147005</v>
      </c>
      <c r="Q175" s="0" t="n">
        <f aca="false">I175-P175</f>
        <v>0.00115461038862441</v>
      </c>
      <c r="R175" s="24" t="n">
        <f aca="false">O178*P178*50</f>
        <v>61.3257281372553</v>
      </c>
    </row>
    <row r="176" customFormat="false" ht="12.75" hidden="false" customHeight="false" outlineLevel="0" collapsed="false">
      <c r="A176" s="23" t="s">
        <v>79</v>
      </c>
      <c r="B176" s="0" t="n">
        <v>3000</v>
      </c>
      <c r="C176" s="22" t="n">
        <f aca="false">C139</f>
        <v>1.22790270805401</v>
      </c>
      <c r="D176" s="5" t="n">
        <f aca="false">$B$10+C176*2</f>
        <v>52.455805416108</v>
      </c>
      <c r="E176" s="5" t="n">
        <f aca="false">$B$10*C176</f>
        <v>61.3951354027004</v>
      </c>
      <c r="F176" s="5" t="n">
        <f aca="false">E176/D176</f>
        <v>1.17041640893092</v>
      </c>
      <c r="G176" s="22" t="n">
        <f aca="false">G139</f>
        <v>0.950937265719085</v>
      </c>
      <c r="I176" s="6" t="n">
        <f aca="false">P175</f>
        <v>1.24601212147005</v>
      </c>
      <c r="J176" s="5" t="n">
        <f aca="false">I176*($B$10+$C$10*I176)</f>
        <v>62.3006060735026</v>
      </c>
      <c r="K176" s="5" t="n">
        <f aca="false">$B$10+2*I176*SQRT(1+$C$10*$C$10)</f>
        <v>52.4920242429401</v>
      </c>
      <c r="L176" s="5" t="n">
        <f aca="false">J176/K176</f>
        <v>1.1868585174991</v>
      </c>
      <c r="M176" s="5" t="n">
        <f aca="false">(F174+F175+F176+L176)/4</f>
        <v>1.18287739695421</v>
      </c>
      <c r="N176" s="5" t="n">
        <f aca="false">1/$H$10*POWER(M176,1/6)</f>
        <v>51.4193552295223</v>
      </c>
      <c r="O176" s="19" t="n">
        <f aca="false">1/(I176*$B$10)*(E175*G175+$D$28/$B$28*$B$10*(2*C174-C175-I176))</f>
        <v>0.984341056283624</v>
      </c>
      <c r="P176" s="19" t="n">
        <f aca="false">2*$D$28*$G$10-($H$10*$H$10*POWER((2*G174+G175+O176),2)*$D$28)/(1.26*POWER((2*F174+F175+F176),4/3))+((2*G174+G175+O176)*(G175-O176))/(4*9.81)+((2*G174-G175-O176)*$D$28)/(9.81*$B$28)+C175</f>
        <v>1.24587203337649</v>
      </c>
      <c r="Q176" s="0" t="n">
        <f aca="false">I176-P176</f>
        <v>0.000140088093564694</v>
      </c>
      <c r="R176" s="24"/>
    </row>
    <row r="177" customFormat="false" ht="12.75" hidden="false" customHeight="false" outlineLevel="0" collapsed="false">
      <c r="G177" s="26"/>
      <c r="I177" s="6" t="n">
        <f aca="false">P176</f>
        <v>1.24587203337649</v>
      </c>
      <c r="J177" s="5" t="n">
        <f aca="false">I177*($B$10+$C$10*I177)</f>
        <v>62.2936016688243</v>
      </c>
      <c r="K177" s="5" t="n">
        <f aca="false">$B$10+2*I177*SQRT(1+$C$10*$C$10)</f>
        <v>52.491744066753</v>
      </c>
      <c r="L177" s="5" t="n">
        <f aca="false">J177/K177</f>
        <v>1.18673141417451</v>
      </c>
      <c r="M177" s="5" t="n">
        <f aca="false">(F174+F175+F176+L177)/4</f>
        <v>1.18284562112307</v>
      </c>
      <c r="N177" s="5" t="n">
        <f aca="false">1/$H$10*POWER(M177,1/6)</f>
        <v>51.4191250125048</v>
      </c>
      <c r="O177" s="19" t="n">
        <f aca="false">1/(I177*$B$10)*(E175*G175+$D$28/$B$28*$B$10*(2*C174-C175-I177))</f>
        <v>0.984462981543426</v>
      </c>
      <c r="P177" s="19" t="n">
        <f aca="false">2*$D$28*$G$10-($H$10*$H$10*POWER((2*G174+G175+O177),2)*$D$28)/(1.26*POWER((2*F174+F175+F176),4/3))+((2*G174+G175+O177)*(G175-O177))/(4*9.81)+((2*G174-G175-O177)*$D$28)/(9.81*$B$28)+C175</f>
        <v>1.24585501487237</v>
      </c>
      <c r="Q177" s="0" t="n">
        <f aca="false">I177-P177</f>
        <v>1.70185041163951E-005</v>
      </c>
      <c r="R177" s="24"/>
    </row>
    <row r="178" customFormat="false" ht="12.75" hidden="false" customHeight="false" outlineLevel="0" collapsed="false">
      <c r="A178" s="31"/>
      <c r="G178" s="26"/>
      <c r="I178" s="6" t="n">
        <f aca="false">P177</f>
        <v>1.24585501487237</v>
      </c>
      <c r="J178" s="5" t="n">
        <f aca="false">I178*($B$10+$C$10*I178)</f>
        <v>62.2927507436185</v>
      </c>
      <c r="K178" s="5" t="n">
        <f aca="false">$B$10+2*I178*SQRT(1+$C$10*$C$10)</f>
        <v>52.4917100297447</v>
      </c>
      <c r="L178" s="5" t="n">
        <f aca="false">J178/K178</f>
        <v>1.18671597302355</v>
      </c>
      <c r="M178" s="5" t="n">
        <f aca="false">(F174+F175+F176+L178)/4</f>
        <v>1.18284176083533</v>
      </c>
      <c r="N178" s="5" t="n">
        <f aca="false">1/$H$10*POWER(M178,1/6)</f>
        <v>51.4190970442329</v>
      </c>
      <c r="O178" s="19" t="n">
        <f aca="false">1/(I178*$B$10)*(E175*G175+$D$28/$B$28*$B$10*(2*C174-C175-I178))</f>
        <v>0.984477795416224</v>
      </c>
      <c r="P178" s="19" t="n">
        <f aca="false">2*$D$28*$G$10-($H$10*$H$10*POWER((2*G174+G175+O178),2)*$D$28)/(1.26*POWER((2*F174+F175+F176),4/3))+((2*G174+G175+O178)*(G175-O178))/(4*9.81)+((2*G174-G175-O178)*$D$28)/(9.81*$B$28)+C175</f>
        <v>1.24585294707084</v>
      </c>
      <c r="Q178" s="0" t="n">
        <f aca="false">I178-P178</f>
        <v>2.06780153066966E-006</v>
      </c>
      <c r="R178" s="24" t="s">
        <v>90</v>
      </c>
    </row>
    <row r="179" customFormat="false" ht="12.75" hidden="false" customHeight="false" outlineLevel="0" collapsed="false">
      <c r="G179" s="26"/>
      <c r="I179" s="6"/>
      <c r="O179" s="6"/>
      <c r="P179" s="6"/>
      <c r="R179" s="24"/>
    </row>
    <row r="180" customFormat="false" ht="12.75" hidden="false" customHeight="false" outlineLevel="0" collapsed="false">
      <c r="A180" s="16" t="s">
        <v>91</v>
      </c>
      <c r="G180" s="26"/>
      <c r="I180" s="6"/>
      <c r="O180" s="6"/>
      <c r="P180" s="6"/>
      <c r="R180" s="24"/>
    </row>
    <row r="181" customFormat="false" ht="12.75" hidden="false" customHeight="false" outlineLevel="0" collapsed="false">
      <c r="A181" s="17" t="s">
        <v>34</v>
      </c>
      <c r="B181" s="18" t="n">
        <v>1000</v>
      </c>
      <c r="C181" s="17" t="s">
        <v>35</v>
      </c>
      <c r="D181" s="18" t="n">
        <f aca="false">D172</f>
        <v>100</v>
      </c>
      <c r="G181" s="26"/>
      <c r="I181" s="6"/>
      <c r="O181" s="6"/>
      <c r="P181" s="6"/>
      <c r="R181" s="24"/>
      <c r="W181" s="34"/>
    </row>
    <row r="182" customFormat="false" ht="12.75" hidden="false" customHeight="false" outlineLevel="0" collapsed="false">
      <c r="A182" s="0" t="s">
        <v>36</v>
      </c>
      <c r="B182" s="0" t="s">
        <v>37</v>
      </c>
      <c r="C182" s="0" t="s">
        <v>3</v>
      </c>
      <c r="D182" s="0" t="s">
        <v>7</v>
      </c>
      <c r="E182" s="0" t="s">
        <v>6</v>
      </c>
      <c r="F182" s="0" t="s">
        <v>8</v>
      </c>
      <c r="G182" s="26" t="s">
        <v>38</v>
      </c>
      <c r="I182" s="19" t="s">
        <v>39</v>
      </c>
      <c r="J182" s="0" t="s">
        <v>40</v>
      </c>
      <c r="K182" s="0" t="s">
        <v>41</v>
      </c>
      <c r="L182" s="0" t="s">
        <v>42</v>
      </c>
      <c r="M182" s="0" t="s">
        <v>43</v>
      </c>
      <c r="N182" s="0" t="s">
        <v>44</v>
      </c>
      <c r="O182" s="19" t="s">
        <v>45</v>
      </c>
      <c r="P182" s="19" t="s">
        <v>46</v>
      </c>
      <c r="Q182" s="0" t="s">
        <v>47</v>
      </c>
      <c r="R182" s="24"/>
    </row>
    <row r="183" customFormat="false" ht="12.75" hidden="false" customHeight="false" outlineLevel="0" collapsed="false">
      <c r="A183" s="20" t="s">
        <v>79</v>
      </c>
      <c r="B183" s="0" t="n">
        <v>3000</v>
      </c>
      <c r="C183" s="22" t="n">
        <f aca="false">C176</f>
        <v>1.22790270805401</v>
      </c>
      <c r="D183" s="5" t="n">
        <f aca="false">$B$10+C183*2</f>
        <v>52.455805416108</v>
      </c>
      <c r="E183" s="5" t="n">
        <f aca="false">$B$10*C183</f>
        <v>61.3951354027004</v>
      </c>
      <c r="F183" s="5" t="n">
        <f aca="false">E183/D183</f>
        <v>1.17041640893092</v>
      </c>
      <c r="G183" s="22" t="n">
        <f aca="false">G139</f>
        <v>0.950937265719085</v>
      </c>
      <c r="I183" s="19" t="n">
        <f aca="false">C184</f>
        <v>1.24585294707084</v>
      </c>
      <c r="J183" s="5" t="n">
        <f aca="false">I183*($B$10+$C$10*I183)</f>
        <v>62.292647353542</v>
      </c>
      <c r="K183" s="5" t="n">
        <f aca="false">$B$10+2*I183*SQRT(1+$C$10*$C$10)</f>
        <v>52.4917058941417</v>
      </c>
      <c r="L183" s="5" t="n">
        <f aca="false">J183/K183</f>
        <v>1.186714096874</v>
      </c>
      <c r="M183" s="5" t="n">
        <f aca="false">(F183+F184+F185+L183)/4</f>
        <v>1.17658348599181</v>
      </c>
      <c r="N183" s="5" t="n">
        <f aca="false">1/$H$10*POWER(M183,1/6)</f>
        <v>51.3736547089282</v>
      </c>
      <c r="O183" s="19" t="n">
        <f aca="false">1/(I183*$B$10)*(E184*G184+$D$28/$B$28*$B$10*(2*C183-C184-I183))</f>
        <v>0.981596197060811</v>
      </c>
      <c r="P183" s="19" t="n">
        <f aca="false">2*$D$28*$G$10-($H$10*$H$10*POWER((2*G183+G184+O183),2)*$D$28)/(1.26*POWER((2*F183+F184+F185),4/3))+((2*G183+G184+O183)*(G184-O183))/(4*9.81)+((2*G183-G184-O183)*$D$28)/(9.81*$B$28)+C184</f>
        <v>1.23498341970894</v>
      </c>
      <c r="Q183" s="0" t="n">
        <f aca="false">I183-P183</f>
        <v>0.0108695273618957</v>
      </c>
      <c r="R183" s="24"/>
    </row>
    <row r="184" customFormat="false" ht="12.75" hidden="false" customHeight="false" outlineLevel="0" collapsed="false">
      <c r="A184" s="23" t="s">
        <v>90</v>
      </c>
      <c r="B184" s="0" t="n">
        <v>4000</v>
      </c>
      <c r="C184" s="22" t="n">
        <f aca="false">P178</f>
        <v>1.24585294707084</v>
      </c>
      <c r="D184" s="5" t="n">
        <f aca="false">$B$10+C184*2</f>
        <v>52.4917058941417</v>
      </c>
      <c r="E184" s="5" t="n">
        <f aca="false">$B$10*C184</f>
        <v>62.292647353542</v>
      </c>
      <c r="F184" s="5" t="n">
        <f aca="false">E184/D184</f>
        <v>1.186714096874</v>
      </c>
      <c r="G184" s="22" t="n">
        <f aca="false">O178</f>
        <v>0.984477795416224</v>
      </c>
      <c r="H184" s="25"/>
      <c r="I184" s="6" t="n">
        <f aca="false">P183</f>
        <v>1.23498341970894</v>
      </c>
      <c r="J184" s="5" t="n">
        <f aca="false">I184*($B$10+$C$10*I184)</f>
        <v>61.7491709854472</v>
      </c>
      <c r="K184" s="5" t="n">
        <f aca="false">$B$10+2*I184*SQRT(1+$C$10*$C$10)</f>
        <v>52.4699668394179</v>
      </c>
      <c r="L184" s="5" t="n">
        <f aca="false">J184/K184</f>
        <v>1.17684791329158</v>
      </c>
      <c r="M184" s="5" t="n">
        <f aca="false">(F183+F184+F185+L184)/4</f>
        <v>1.17411694009621</v>
      </c>
      <c r="N184" s="5" t="n">
        <f aca="false">1/$H$10*POWER(M184,1/6)</f>
        <v>51.3556893733201</v>
      </c>
      <c r="O184" s="19" t="n">
        <f aca="false">1/(I184*$B$10)*(E184*G184+$D$28/$B$28*$B$10*(2*C183-C184-I184))</f>
        <v>0.991115709040369</v>
      </c>
      <c r="P184" s="19" t="n">
        <f aca="false">2*$D$28*$G$10-($H$10*$H$10*POWER((2*G183+G184+O184),2)*$D$28)/(1.26*POWER((2*F183+F184+F185),4/3))+((2*G183+G184+O184)*(G184-O184))/(4*9.81)+((2*G183-G184-O184)*$D$28)/(9.81*$B$28)+C184</f>
        <v>1.2336482586626</v>
      </c>
      <c r="Q184" s="0" t="n">
        <f aca="false">I184-P184</f>
        <v>0.00133516104634368</v>
      </c>
      <c r="R184" s="24" t="n">
        <f aca="false">O187*P187*50</f>
        <v>61.208054800912</v>
      </c>
    </row>
    <row r="185" customFormat="false" ht="12.75" hidden="false" customHeight="false" outlineLevel="0" collapsed="false">
      <c r="A185" s="23" t="s">
        <v>81</v>
      </c>
      <c r="B185" s="0" t="n">
        <v>3000</v>
      </c>
      <c r="C185" s="22" t="n">
        <f aca="false">C148</f>
        <v>1.21918072521499</v>
      </c>
      <c r="D185" s="5" t="n">
        <f aca="false">$B$10+C185*2</f>
        <v>52.43836145043</v>
      </c>
      <c r="E185" s="5" t="n">
        <f aca="false">$B$10*C185</f>
        <v>60.9590362607494</v>
      </c>
      <c r="F185" s="5" t="n">
        <f aca="false">E185/D185</f>
        <v>1.16248934128832</v>
      </c>
      <c r="G185" s="22" t="n">
        <f aca="false">G148</f>
        <v>0.955550437084102</v>
      </c>
      <c r="I185" s="6" t="n">
        <f aca="false">P184</f>
        <v>1.2336482586626</v>
      </c>
      <c r="J185" s="5" t="n">
        <f aca="false">I185*($B$10+$C$10*I185)</f>
        <v>61.68241293313</v>
      </c>
      <c r="K185" s="5" t="n">
        <f aca="false">$B$10+2*I185*SQRT(1+$C$10*$C$10)</f>
        <v>52.4672965173252</v>
      </c>
      <c r="L185" s="5" t="n">
        <f aca="false">J185/K185</f>
        <v>1.17563543440364</v>
      </c>
      <c r="M185" s="5" t="n">
        <f aca="false">(F183+F184+F185+L185)/4</f>
        <v>1.17381382037422</v>
      </c>
      <c r="N185" s="5" t="n">
        <f aca="false">1/$H$10*POWER(M185,1/6)</f>
        <v>51.3534794007933</v>
      </c>
      <c r="O185" s="19" t="n">
        <f aca="false">1/(I185*$B$10)*(E184*G184+$D$28/$B$28*$B$10*(2*C183-C184-I185))</f>
        <v>0.992296609010466</v>
      </c>
      <c r="P185" s="19" t="n">
        <f aca="false">2*$D$28*$G$10-($H$10*$H$10*POWER((2*G183+G184+O185),2)*$D$28)/(1.26*POWER((2*F183+F184+F185),4/3))+((2*G183+G184+O185)*(G184-O185))/(4*9.81)+((2*G183-G184-O185)*$D$28)/(9.81*$B$28)+C184</f>
        <v>1.23348225818336</v>
      </c>
      <c r="Q185" s="0" t="n">
        <f aca="false">I185-P185</f>
        <v>0.000166000479234985</v>
      </c>
      <c r="R185" s="24"/>
    </row>
    <row r="186" customFormat="false" ht="12.75" hidden="false" customHeight="false" outlineLevel="0" collapsed="false">
      <c r="G186" s="26"/>
      <c r="I186" s="6" t="n">
        <f aca="false">P185</f>
        <v>1.23348225818336</v>
      </c>
      <c r="J186" s="5" t="n">
        <f aca="false">I186*($B$10+$C$10*I186)</f>
        <v>61.6741129091682</v>
      </c>
      <c r="K186" s="5" t="n">
        <f aca="false">$B$10+2*I186*SQRT(1+$C$10*$C$10)</f>
        <v>52.4669645163667</v>
      </c>
      <c r="L186" s="5" t="n">
        <f aca="false">J186/K186</f>
        <v>1.17548467836231</v>
      </c>
      <c r="M186" s="5" t="n">
        <f aca="false">(F183+F184+F185+L186)/4</f>
        <v>1.17377613136389</v>
      </c>
      <c r="N186" s="5" t="n">
        <f aca="false">1/$H$10*POWER(M186,1/6)</f>
        <v>51.3532045861001</v>
      </c>
      <c r="O186" s="19" t="n">
        <f aca="false">1/(I186*$B$10)*(E184*G184+$D$28/$B$28*$B$10*(2*C183-C184-I186))</f>
        <v>0.992443608903945</v>
      </c>
      <c r="P186" s="19" t="n">
        <f aca="false">2*$D$28*$G$10-($H$10*$H$10*POWER((2*G183+G184+O186),2)*$D$28)/(1.26*POWER((2*F183+F184+F185),4/3))+((2*G183+G184+O186)*(G184-O186))/(4*9.81)+((2*G183-G184-O186)*$D$28)/(9.81*$B$28)+C184</f>
        <v>1.23346158847385</v>
      </c>
      <c r="Q186" s="0" t="n">
        <f aca="false">I186-P186</f>
        <v>2.06697095161967E-005</v>
      </c>
      <c r="R186" s="24"/>
    </row>
    <row r="187" customFormat="false" ht="12.75" hidden="false" customHeight="false" outlineLevel="0" collapsed="false">
      <c r="G187" s="26"/>
      <c r="I187" s="6" t="n">
        <f aca="false">P186</f>
        <v>1.23346158847385</v>
      </c>
      <c r="J187" s="5" t="n">
        <f aca="false">I187*($B$10+$C$10*I187)</f>
        <v>61.6730794236924</v>
      </c>
      <c r="K187" s="5" t="n">
        <f aca="false">$B$10+2*I187*SQRT(1+$C$10*$C$10)</f>
        <v>52.4669231769477</v>
      </c>
      <c r="L187" s="5" t="n">
        <f aca="false">J187/K187</f>
        <v>1.17546590669509</v>
      </c>
      <c r="M187" s="5" t="n">
        <f aca="false">(F183+F184+F185+L187)/4</f>
        <v>1.17377143844708</v>
      </c>
      <c r="N187" s="5" t="n">
        <f aca="false">1/$H$10*POWER(M187,1/6)</f>
        <v>51.3531703665257</v>
      </c>
      <c r="O187" s="19" t="n">
        <f aca="false">1/(I187*$B$10)*(E184*G184+$D$28/$B$28*$B$10*(2*C183-C184-I187))</f>
        <v>0.992461915507304</v>
      </c>
      <c r="P187" s="19" t="n">
        <f aca="false">2*$D$28*$G$10-($H$10*$H$10*POWER((2*G183+G184+O187),2)*$D$28)/(1.26*POWER((2*F183+F184+F185),4/3))+((2*G183+G184+O187)*(G184-O187))/(4*9.81)+((2*G183-G184-O187)*$D$28)/(9.81*$B$28)+C184</f>
        <v>1.23345901428621</v>
      </c>
      <c r="Q187" s="0" t="n">
        <f aca="false">I187-P187</f>
        <v>2.57418764237904E-006</v>
      </c>
      <c r="R187" s="24" t="s">
        <v>92</v>
      </c>
    </row>
    <row r="188" customFormat="false" ht="12.75" hidden="false" customHeight="false" outlineLevel="0" collapsed="false">
      <c r="G188" s="26"/>
      <c r="I188" s="6"/>
      <c r="O188" s="6"/>
      <c r="P188" s="6"/>
      <c r="R188" s="24"/>
    </row>
    <row r="189" customFormat="false" ht="12.75" hidden="false" customHeight="false" outlineLevel="0" collapsed="false">
      <c r="A189" s="16" t="s">
        <v>93</v>
      </c>
      <c r="G189" s="26"/>
      <c r="I189" s="6"/>
      <c r="O189" s="6"/>
      <c r="P189" s="6"/>
      <c r="R189" s="24"/>
    </row>
    <row r="190" customFormat="false" ht="12.75" hidden="false" customHeight="false" outlineLevel="0" collapsed="false">
      <c r="A190" s="17" t="s">
        <v>34</v>
      </c>
      <c r="B190" s="18" t="n">
        <v>1000</v>
      </c>
      <c r="C190" s="17" t="s">
        <v>35</v>
      </c>
      <c r="D190" s="18" t="n">
        <f aca="false">D181</f>
        <v>100</v>
      </c>
      <c r="G190" s="26"/>
      <c r="I190" s="6"/>
      <c r="O190" s="6"/>
      <c r="P190" s="6"/>
      <c r="R190" s="24"/>
    </row>
    <row r="191" customFormat="false" ht="12.75" hidden="false" customHeight="false" outlineLevel="0" collapsed="false">
      <c r="A191" s="0" t="s">
        <v>36</v>
      </c>
      <c r="B191" s="0" t="s">
        <v>37</v>
      </c>
      <c r="C191" s="0" t="s">
        <v>3</v>
      </c>
      <c r="D191" s="0" t="s">
        <v>7</v>
      </c>
      <c r="E191" s="0" t="s">
        <v>6</v>
      </c>
      <c r="F191" s="0" t="s">
        <v>8</v>
      </c>
      <c r="G191" s="26" t="s">
        <v>38</v>
      </c>
      <c r="I191" s="19" t="s">
        <v>39</v>
      </c>
      <c r="J191" s="0" t="s">
        <v>40</v>
      </c>
      <c r="K191" s="0" t="s">
        <v>41</v>
      </c>
      <c r="L191" s="0" t="s">
        <v>42</v>
      </c>
      <c r="M191" s="0" t="s">
        <v>43</v>
      </c>
      <c r="N191" s="0" t="s">
        <v>44</v>
      </c>
      <c r="O191" s="19" t="s">
        <v>45</v>
      </c>
      <c r="P191" s="19" t="s">
        <v>46</v>
      </c>
      <c r="Q191" s="0" t="s">
        <v>47</v>
      </c>
      <c r="R191" s="24"/>
    </row>
    <row r="192" customFormat="false" ht="12.75" hidden="false" customHeight="false" outlineLevel="0" collapsed="false">
      <c r="A192" s="20" t="s">
        <v>81</v>
      </c>
      <c r="B192" s="0" t="n">
        <v>3000</v>
      </c>
      <c r="C192" s="22" t="n">
        <f aca="false">C185</f>
        <v>1.21918072521499</v>
      </c>
      <c r="D192" s="5" t="n">
        <f aca="false">$B$10+C192*2</f>
        <v>52.43836145043</v>
      </c>
      <c r="E192" s="5" t="n">
        <f aca="false">$B$10*C192</f>
        <v>60.9590362607494</v>
      </c>
      <c r="F192" s="5" t="n">
        <f aca="false">E192/D192</f>
        <v>1.16248934128832</v>
      </c>
      <c r="G192" s="22" t="n">
        <f aca="false">G148</f>
        <v>0.955550437084102</v>
      </c>
      <c r="I192" s="19" t="n">
        <f aca="false">C193</f>
        <v>1.23345901428621</v>
      </c>
      <c r="J192" s="5" t="n">
        <f aca="false">I192*($B$10+$C$10*I192)</f>
        <v>61.6729507143103</v>
      </c>
      <c r="K192" s="5" t="n">
        <f aca="false">$B$10+2*I192*SQRT(1+$C$10*$C$10)</f>
        <v>52.4669180285724</v>
      </c>
      <c r="L192" s="5" t="n">
        <f aca="false">J192/K192</f>
        <v>1.17546356888591</v>
      </c>
      <c r="M192" s="5" t="n">
        <f aca="false">(F192+F193+F194+L192)/4</f>
        <v>1.16676321724715</v>
      </c>
      <c r="N192" s="5" t="n">
        <f aca="false">1/$H$10*POWER(M192,1/6)</f>
        <v>51.3019404895693</v>
      </c>
      <c r="O192" s="19" t="n">
        <f aca="false">1/(I192*$B$10)*(E193*G193+$D$28/$B$28*$B$10*(2*C192-C193-I192))</f>
        <v>0.990146753202624</v>
      </c>
      <c r="P192" s="19" t="n">
        <f aca="false">2*$D$28*$G$10-($H$10*$H$10*POWER((2*G192+G193+O192),2)*$D$28)/(1.26*POWER((2*F192+F193+F194),4/3))+((2*G192+G193+O192)*(G193-O192))/(4*9.81)+((2*G192-G193-O192)*$D$28)/(9.81*$B$28)+C193</f>
        <v>1.22101975994154</v>
      </c>
      <c r="Q192" s="0" t="n">
        <f aca="false">I192-P192</f>
        <v>0.0124392543446619</v>
      </c>
      <c r="R192" s="24"/>
    </row>
    <row r="193" customFormat="false" ht="12.75" hidden="false" customHeight="false" outlineLevel="0" collapsed="false">
      <c r="A193" s="23" t="s">
        <v>92</v>
      </c>
      <c r="B193" s="0" t="n">
        <v>4000</v>
      </c>
      <c r="C193" s="22" t="n">
        <f aca="false">P187</f>
        <v>1.23345901428621</v>
      </c>
      <c r="D193" s="5" t="n">
        <f aca="false">$B$10+C193*2</f>
        <v>52.4669180285724</v>
      </c>
      <c r="E193" s="5" t="n">
        <f aca="false">$B$10*C193</f>
        <v>61.6729507143103</v>
      </c>
      <c r="F193" s="5" t="n">
        <f aca="false">E193/D193</f>
        <v>1.17546356888591</v>
      </c>
      <c r="G193" s="22" t="n">
        <f aca="false">O187</f>
        <v>0.992461915507304</v>
      </c>
      <c r="H193" s="25"/>
      <c r="I193" s="6" t="n">
        <f aca="false">P192</f>
        <v>1.22101975994154</v>
      </c>
      <c r="J193" s="5" t="n">
        <f aca="false">I193*($B$10+$C$10*I193)</f>
        <v>61.0509879970772</v>
      </c>
      <c r="K193" s="5" t="n">
        <f aca="false">$B$10+2*I193*SQRT(1+$C$10*$C$10)</f>
        <v>52.4420395198831</v>
      </c>
      <c r="L193" s="5" t="n">
        <f aca="false">J193/K193</f>
        <v>1.16416120646738</v>
      </c>
      <c r="M193" s="5" t="n">
        <f aca="false">(F192+F193+F194+L193)/4</f>
        <v>1.16393762664252</v>
      </c>
      <c r="N193" s="5" t="n">
        <f aca="false">1/$H$10*POWER(M193,1/6)</f>
        <v>51.2812129522293</v>
      </c>
      <c r="O193" s="19" t="n">
        <f aca="false">1/(I193*$B$10)*(E193*G193+$D$28/$B$28*$B$10*(2*C192-C193-I193))</f>
        <v>1.00125272640714</v>
      </c>
      <c r="P193" s="19" t="n">
        <f aca="false">2*$D$28*$G$10-($H$10*$H$10*POWER((2*G192+G193+O193),2)*$D$28)/(1.26*POWER((2*F192+F193+F194),4/3))+((2*G192+G193+O193)*(G193-O193))/(4*9.81)+((2*G192-G193-O193)*$D$28)/(9.81*$B$28)+C193</f>
        <v>1.2194481914385</v>
      </c>
      <c r="Q193" s="0" t="n">
        <f aca="false">I193-P193</f>
        <v>0.00157156850303997</v>
      </c>
      <c r="R193" s="24" t="n">
        <f aca="false">O196*P196*50</f>
        <v>61.136295657372</v>
      </c>
    </row>
    <row r="194" customFormat="false" ht="12.75" hidden="false" customHeight="false" outlineLevel="0" collapsed="false">
      <c r="A194" s="23" t="s">
        <v>83</v>
      </c>
      <c r="B194" s="0" t="n">
        <v>3000</v>
      </c>
      <c r="C194" s="22" t="n">
        <f aca="false">C157</f>
        <v>1.20944686660864</v>
      </c>
      <c r="D194" s="5" t="n">
        <f aca="false">$B$10+C194*2</f>
        <v>52.4188937332173</v>
      </c>
      <c r="E194" s="5" t="n">
        <f aca="false">$B$10*C194</f>
        <v>60.4723433304319</v>
      </c>
      <c r="F194" s="5" t="n">
        <f aca="false">E194/D194</f>
        <v>1.15363638992845</v>
      </c>
      <c r="G194" s="22" t="n">
        <f aca="false">G157</f>
        <v>0.961736148496037</v>
      </c>
      <c r="I194" s="6" t="n">
        <f aca="false">P193</f>
        <v>1.2194481914385</v>
      </c>
      <c r="J194" s="5" t="n">
        <f aca="false">I194*($B$10+$C$10*I194)</f>
        <v>60.9724095719252</v>
      </c>
      <c r="K194" s="5" t="n">
        <f aca="false">$B$10+2*I194*SQRT(1+$C$10*$C$10)</f>
        <v>52.438896382877</v>
      </c>
      <c r="L194" s="5" t="n">
        <f aca="false">J194/K194</f>
        <v>1.16273250921876</v>
      </c>
      <c r="M194" s="5" t="n">
        <f aca="false">(F192+F193+F194+L194)/4</f>
        <v>1.16358045233036</v>
      </c>
      <c r="N194" s="5" t="n">
        <f aca="false">1/$H$10*POWER(M194,1/6)</f>
        <v>51.2785898628796</v>
      </c>
      <c r="O194" s="19" t="n">
        <f aca="false">1/(I194*$B$10)*(E193*G193+$D$28/$B$28*$B$10*(2*C192-C193-I194))</f>
        <v>1.00267197005427</v>
      </c>
      <c r="P194" s="19" t="n">
        <f aca="false">2*$D$28*$G$10-($H$10*$H$10*POWER((2*G192+G193+O194),2)*$D$28)/(1.26*POWER((2*F192+F193+F194),4/3))+((2*G192+G193+O194)*(G193-O194))/(4*9.81)+((2*G192-G193-O194)*$D$28)/(9.81*$B$28)+C193</f>
        <v>1.21924683345529</v>
      </c>
      <c r="Q194" s="0" t="n">
        <f aca="false">I194-P194</f>
        <v>0.000201357983212969</v>
      </c>
      <c r="R194" s="24"/>
    </row>
    <row r="195" customFormat="false" ht="12.75" hidden="false" customHeight="false" outlineLevel="0" collapsed="false">
      <c r="G195" s="26"/>
      <c r="I195" s="6" t="n">
        <f aca="false">P194</f>
        <v>1.21924683345529</v>
      </c>
      <c r="J195" s="5" t="n">
        <f aca="false">I195*($B$10+$C$10*I195)</f>
        <v>60.9623416727646</v>
      </c>
      <c r="K195" s="5" t="n">
        <f aca="false">$B$10+2*I195*SQRT(1+$C$10*$C$10)</f>
        <v>52.4384936669106</v>
      </c>
      <c r="L195" s="5" t="n">
        <f aca="false">J195/K195</f>
        <v>1.16254944430703</v>
      </c>
      <c r="M195" s="5" t="n">
        <f aca="false">(F192+F193+F194+L195)/4</f>
        <v>1.16353468610243</v>
      </c>
      <c r="N195" s="5" t="n">
        <f aca="false">1/$H$10*POWER(M195,1/6)</f>
        <v>51.2782537070529</v>
      </c>
      <c r="O195" s="19" t="n">
        <f aca="false">1/(I195*$B$10)*(E193*G193+$D$28/$B$28*$B$10*(2*C192-C193-I195))</f>
        <v>1.00285407575916</v>
      </c>
      <c r="P195" s="19" t="n">
        <f aca="false">2*$D$28*$G$10-($H$10*$H$10*POWER((2*G192+G193+O195),2)*$D$28)/(1.26*POWER((2*F192+F193+F194),4/3))+((2*G192+G193+O195)*(G193-O195))/(4*9.81)+((2*G192-G193-O195)*$D$28)/(9.81*$B$28)+C193</f>
        <v>1.21922098822736</v>
      </c>
      <c r="Q195" s="0" t="n">
        <f aca="false">I195-P195</f>
        <v>2.58452279318089E-005</v>
      </c>
      <c r="R195" s="24"/>
    </row>
    <row r="196" customFormat="false" ht="12.75" hidden="false" customHeight="false" outlineLevel="0" collapsed="false">
      <c r="G196" s="26"/>
      <c r="I196" s="6" t="n">
        <f aca="false">P195</f>
        <v>1.21922098822736</v>
      </c>
      <c r="J196" s="5" t="n">
        <f aca="false">I196*($B$10+$C$10*I196)</f>
        <v>60.961049411368</v>
      </c>
      <c r="K196" s="5" t="n">
        <f aca="false">$B$10+2*I196*SQRT(1+$C$10*$C$10)</f>
        <v>52.4384419764547</v>
      </c>
      <c r="L196" s="5" t="n">
        <f aca="false">J196/K196</f>
        <v>1.16252594687577</v>
      </c>
      <c r="M196" s="5" t="n">
        <f aca="false">(F192+F193+F194+L196)/4</f>
        <v>1.16352881174461</v>
      </c>
      <c r="N196" s="5" t="n">
        <f aca="false">1/$H$10*POWER(M196,1/6)</f>
        <v>51.2782105587268</v>
      </c>
      <c r="O196" s="19" t="n">
        <f aca="false">1/(I196*$B$10)*(E193*G193+$D$28/$B$28*$B$10*(2*C192-C193-I196))</f>
        <v>1.00287745422396</v>
      </c>
      <c r="P196" s="19" t="n">
        <f aca="false">2*$D$28*$G$10-($H$10*$H$10*POWER((2*G192+G193+O196),2)*$D$28)/(1.26*POWER((2*F192+F193+F194),4/3))+((2*G192+G193+O196)*(G193-O196))/(4*9.81)+((2*G192-G193-O196)*$D$28)/(9.81*$B$28)+C193</f>
        <v>1.21921767011264</v>
      </c>
      <c r="Q196" s="0" t="n">
        <f aca="false">I196-P196</f>
        <v>3.31811471854238E-006</v>
      </c>
      <c r="R196" s="24" t="s">
        <v>94</v>
      </c>
    </row>
    <row r="197" customFormat="false" ht="12.75" hidden="false" customHeight="false" outlineLevel="0" collapsed="false">
      <c r="G197" s="26"/>
      <c r="I197" s="6"/>
      <c r="O197" s="6"/>
      <c r="P197" s="6"/>
      <c r="R197" s="24"/>
    </row>
    <row r="198" customFormat="false" ht="12.75" hidden="false" customHeight="false" outlineLevel="0" collapsed="false">
      <c r="A198" s="16" t="s">
        <v>95</v>
      </c>
      <c r="G198" s="26"/>
      <c r="I198" s="6"/>
      <c r="O198" s="6"/>
      <c r="P198" s="6"/>
      <c r="R198" s="24"/>
    </row>
    <row r="199" customFormat="false" ht="12.75" hidden="false" customHeight="false" outlineLevel="0" collapsed="false">
      <c r="A199" s="17" t="s">
        <v>34</v>
      </c>
      <c r="B199" s="18" t="n">
        <v>1000</v>
      </c>
      <c r="C199" s="17" t="s">
        <v>35</v>
      </c>
      <c r="D199" s="18" t="n">
        <f aca="false">D190</f>
        <v>100</v>
      </c>
      <c r="G199" s="26"/>
      <c r="I199" s="6"/>
      <c r="O199" s="6"/>
      <c r="P199" s="6"/>
      <c r="R199" s="24"/>
    </row>
    <row r="200" customFormat="false" ht="12.75" hidden="false" customHeight="false" outlineLevel="0" collapsed="false">
      <c r="A200" s="0" t="s">
        <v>36</v>
      </c>
      <c r="B200" s="0" t="s">
        <v>37</v>
      </c>
      <c r="C200" s="0" t="s">
        <v>3</v>
      </c>
      <c r="D200" s="0" t="s">
        <v>7</v>
      </c>
      <c r="E200" s="0" t="s">
        <v>6</v>
      </c>
      <c r="F200" s="0" t="s">
        <v>8</v>
      </c>
      <c r="G200" s="26" t="s">
        <v>38</v>
      </c>
      <c r="I200" s="19" t="s">
        <v>39</v>
      </c>
      <c r="J200" s="0" t="s">
        <v>40</v>
      </c>
      <c r="K200" s="0" t="s">
        <v>41</v>
      </c>
      <c r="L200" s="0" t="s">
        <v>42</v>
      </c>
      <c r="M200" s="0" t="s">
        <v>43</v>
      </c>
      <c r="N200" s="0" t="s">
        <v>44</v>
      </c>
      <c r="O200" s="19" t="s">
        <v>45</v>
      </c>
      <c r="P200" s="19" t="s">
        <v>46</v>
      </c>
      <c r="Q200" s="0" t="s">
        <v>47</v>
      </c>
      <c r="R200" s="24"/>
    </row>
    <row r="201" customFormat="false" ht="12.75" hidden="false" customHeight="false" outlineLevel="0" collapsed="false">
      <c r="A201" s="20" t="s">
        <v>83</v>
      </c>
      <c r="B201" s="0" t="n">
        <v>3000</v>
      </c>
      <c r="C201" s="22" t="n">
        <f aca="false">C194</f>
        <v>1.20944686660864</v>
      </c>
      <c r="D201" s="5" t="n">
        <f aca="false">$B$10+C201*2</f>
        <v>52.4188937332173</v>
      </c>
      <c r="E201" s="5" t="n">
        <f aca="false">$B$10*C201</f>
        <v>60.4723433304319</v>
      </c>
      <c r="F201" s="5" t="n">
        <f aca="false">E201/D201</f>
        <v>1.15363638992845</v>
      </c>
      <c r="G201" s="22" t="n">
        <f aca="false">G157</f>
        <v>0.961736148496037</v>
      </c>
      <c r="I201" s="19"/>
      <c r="O201" s="19"/>
      <c r="P201" s="19"/>
      <c r="Q201" s="0" t="n">
        <f aca="false">I201-P201</f>
        <v>0</v>
      </c>
      <c r="R201" s="24"/>
    </row>
    <row r="202" customFormat="false" ht="12.75" hidden="false" customHeight="false" outlineLevel="0" collapsed="false">
      <c r="A202" s="23" t="s">
        <v>94</v>
      </c>
      <c r="B202" s="0" t="n">
        <v>4000</v>
      </c>
      <c r="C202" s="22" t="n">
        <f aca="false">P196</f>
        <v>1.21921767011264</v>
      </c>
      <c r="D202" s="5" t="n">
        <f aca="false">$B$10+C202*2</f>
        <v>52.4384353402253</v>
      </c>
      <c r="E202" s="5" t="n">
        <f aca="false">$B$10*C202</f>
        <v>60.9608835056321</v>
      </c>
      <c r="F202" s="5" t="n">
        <f aca="false">E202/D202</f>
        <v>1.16252293017731</v>
      </c>
      <c r="G202" s="22" t="n">
        <f aca="false">O196</f>
        <v>1.00287745422396</v>
      </c>
      <c r="H202" s="25"/>
      <c r="I202" s="6"/>
      <c r="O202" s="19"/>
      <c r="P202" s="19"/>
      <c r="R202" s="24" t="n">
        <f aca="false">O205*P205*50</f>
        <v>0</v>
      </c>
    </row>
    <row r="203" customFormat="false" ht="12.75" hidden="false" customHeight="false" outlineLevel="0" collapsed="false">
      <c r="A203" s="23" t="s">
        <v>85</v>
      </c>
      <c r="B203" s="0" t="n">
        <v>3000</v>
      </c>
      <c r="C203" s="32"/>
      <c r="D203" s="33"/>
      <c r="E203" s="33"/>
      <c r="F203" s="33"/>
      <c r="G203" s="32"/>
      <c r="I203" s="6"/>
      <c r="O203" s="19"/>
      <c r="P203" s="19"/>
      <c r="R203" s="24"/>
    </row>
    <row r="204" customFormat="false" ht="12.75" hidden="false" customHeight="false" outlineLevel="0" collapsed="false">
      <c r="I204" s="6"/>
      <c r="O204" s="19"/>
      <c r="P204" s="19"/>
      <c r="R204" s="24"/>
    </row>
    <row r="205" customFormat="false" ht="12.75" hidden="false" customHeight="false" outlineLevel="0" collapsed="false">
      <c r="I205" s="6"/>
      <c r="O205" s="19"/>
      <c r="P205" s="19"/>
      <c r="R205" s="24" t="s">
        <v>96</v>
      </c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8"/>
      <c r="J206" s="27"/>
      <c r="K206" s="27"/>
      <c r="L206" s="27"/>
      <c r="M206" s="27"/>
      <c r="N206" s="27"/>
      <c r="O206" s="28"/>
      <c r="P206" s="28"/>
      <c r="Q206" s="27"/>
      <c r="R206" s="24"/>
    </row>
    <row r="207" customFormat="false" ht="12.75" hidden="false" customHeight="false" outlineLevel="0" collapsed="false">
      <c r="A207" s="16" t="s">
        <v>97</v>
      </c>
      <c r="I207" s="6"/>
      <c r="O207" s="6"/>
      <c r="P207" s="6"/>
      <c r="R207" s="24"/>
    </row>
    <row r="208" customFormat="false" ht="12.75" hidden="false" customHeight="false" outlineLevel="0" collapsed="false">
      <c r="A208" s="17" t="s">
        <v>34</v>
      </c>
      <c r="B208" s="18" t="n">
        <v>1000</v>
      </c>
      <c r="C208" s="17" t="s">
        <v>35</v>
      </c>
      <c r="D208" s="18" t="n">
        <f aca="false">D199</f>
        <v>100</v>
      </c>
      <c r="I208" s="6"/>
      <c r="O208" s="6"/>
      <c r="P208" s="6"/>
      <c r="R208" s="24"/>
    </row>
    <row r="209" customFormat="false" ht="12.75" hidden="false" customHeight="false" outlineLevel="0" collapsed="false">
      <c r="A209" s="0" t="s">
        <v>36</v>
      </c>
      <c r="B209" s="0" t="s">
        <v>37</v>
      </c>
      <c r="C209" s="0" t="s">
        <v>3</v>
      </c>
      <c r="D209" s="0" t="s">
        <v>7</v>
      </c>
      <c r="E209" s="0" t="s">
        <v>6</v>
      </c>
      <c r="F209" s="0" t="s">
        <v>8</v>
      </c>
      <c r="G209" s="0" t="s">
        <v>38</v>
      </c>
      <c r="I209" s="19" t="s">
        <v>39</v>
      </c>
      <c r="J209" s="0" t="s">
        <v>40</v>
      </c>
      <c r="K209" s="0" t="s">
        <v>41</v>
      </c>
      <c r="L209" s="0" t="s">
        <v>42</v>
      </c>
      <c r="M209" s="0" t="s">
        <v>43</v>
      </c>
      <c r="N209" s="0" t="s">
        <v>44</v>
      </c>
      <c r="O209" s="19" t="s">
        <v>45</v>
      </c>
      <c r="P209" s="19" t="s">
        <v>46</v>
      </c>
      <c r="Q209" s="0" t="s">
        <v>47</v>
      </c>
      <c r="R209" s="24"/>
    </row>
    <row r="210" customFormat="false" ht="12.75" hidden="false" customHeight="false" outlineLevel="0" collapsed="false">
      <c r="A210" s="20" t="s">
        <v>87</v>
      </c>
      <c r="B210" s="0" t="n">
        <v>3000</v>
      </c>
      <c r="C210" s="22" t="n">
        <f aca="false">C166</f>
        <v>1.26654586504647</v>
      </c>
      <c r="D210" s="5" t="n">
        <f aca="false">$B$10+C210*2</f>
        <v>52.5330917300929</v>
      </c>
      <c r="E210" s="5" t="n">
        <f aca="false">$B$10*C210</f>
        <v>63.3272932523233</v>
      </c>
      <c r="F210" s="5" t="n">
        <f aca="false">E210/D210</f>
        <v>1.20547432421624</v>
      </c>
      <c r="G210" s="22" t="n">
        <f aca="false">G166</f>
        <v>0.973777079354395</v>
      </c>
      <c r="I210" s="19" t="n">
        <f aca="false">C211</f>
        <v>1.29000041810288</v>
      </c>
      <c r="J210" s="5" t="n">
        <f aca="false">I210*($B$10+$C$10*I210)</f>
        <v>64.5000209051441</v>
      </c>
      <c r="K210" s="5" t="n">
        <f aca="false">$B$10+2*I210*SQRT(1+$C$10*$C$10)</f>
        <v>52.5800008362058</v>
      </c>
      <c r="L210" s="5" t="n">
        <f aca="false">J210/K210</f>
        <v>1.22670254620328</v>
      </c>
      <c r="M210" s="5" t="n">
        <f aca="false">(F210+F211+F212+L210)/4</f>
        <v>1.21387687792597</v>
      </c>
      <c r="N210" s="5" t="n">
        <f aca="false">1/$H$10*POWER(M210,1/6)</f>
        <v>51.641531197586</v>
      </c>
      <c r="O210" s="19" t="n">
        <f aca="false">1/(I210*$B$10)*(E211*G211+$D$28/$B$28*$B$10*(2*C210-C211-I210))</f>
        <v>0.997655301498315</v>
      </c>
      <c r="P210" s="19" t="n">
        <f aca="false">2*$D$28*$G$10-($H$10*$H$10*POWER((2*G210+G211+O210),2)*$D$28)/(1.26*POWER((2*F210+F211+F212),4/3))+((2*G210+G211+O210)*(G211-O210))/(4*9.81)+((2*G210-G211-O210)*$D$28)/(9.81*$B$28)+C211</f>
        <v>1.27935392815342</v>
      </c>
      <c r="Q210" s="0" t="n">
        <f aca="false">I210-P210</f>
        <v>0.0106464899494663</v>
      </c>
    </row>
    <row r="211" customFormat="false" ht="12.75" hidden="false" customHeight="false" outlineLevel="0" collapsed="false">
      <c r="A211" s="23" t="s">
        <v>98</v>
      </c>
      <c r="B211" s="0" t="n">
        <v>4000</v>
      </c>
      <c r="C211" s="21" t="n">
        <f aca="false">B19</f>
        <v>1.29000041810288</v>
      </c>
      <c r="D211" s="5" t="n">
        <f aca="false">$B$10+C211*2</f>
        <v>52.5800008362058</v>
      </c>
      <c r="E211" s="5" t="n">
        <f aca="false">$B$10*C211</f>
        <v>64.5000209051441</v>
      </c>
      <c r="F211" s="5" t="n">
        <f aca="false">E211/D211</f>
        <v>1.22670254620328</v>
      </c>
      <c r="G211" s="21" t="n">
        <f aca="false">$D$19/E211</f>
        <v>1.00129166513468</v>
      </c>
      <c r="H211" s="25"/>
      <c r="I211" s="6" t="n">
        <f aca="false">P210</f>
        <v>1.27935392815342</v>
      </c>
      <c r="J211" s="5" t="n">
        <f aca="false">I211*($B$10+$C$10*I211)</f>
        <v>63.9676964076708</v>
      </c>
      <c r="K211" s="5" t="n">
        <f aca="false">$B$10+2*I211*SQRT(1+$C$10*$C$10)</f>
        <v>52.5587078563068</v>
      </c>
      <c r="L211" s="5" t="n">
        <f aca="false">J211/K211</f>
        <v>1.21707132874263</v>
      </c>
      <c r="M211" s="5" t="n">
        <f aca="false">(F210+F211+F212+L211)/4</f>
        <v>1.21146907356081</v>
      </c>
      <c r="N211" s="5" t="n">
        <f aca="false">1/$H$10*POWER(M211,1/6)</f>
        <v>51.6244446766062</v>
      </c>
      <c r="O211" s="19" t="n">
        <f aca="false">1/(I211*$B$10)*(E211*G211+$D$28/$B$28*$B$10*(2*C210-C211-I211))</f>
        <v>1.00678973715229</v>
      </c>
      <c r="P211" s="19" t="n">
        <f aca="false">2*$D$28*$G$10-($H$10*$H$10*POWER((2*G210+G211+O211),2)*$D$28)/(1.26*POWER((2*F210+F211+F212),4/3))+((2*G210+G211+O211)*(G211-O211))/(4*9.81)+((2*G210-G211-O211)*$D$28)/(9.81*$B$28)+C211</f>
        <v>1.27806052085548</v>
      </c>
      <c r="Q211" s="0" t="n">
        <f aca="false">I211-P211</f>
        <v>0.00129340729793914</v>
      </c>
      <c r="R211" s="24" t="n">
        <f aca="false">O214*P214*50</f>
        <v>64.4092584387229</v>
      </c>
    </row>
    <row r="212" customFormat="false" ht="12.75" hidden="false" customHeight="false" outlineLevel="0" collapsed="false">
      <c r="A212" s="23" t="s">
        <v>88</v>
      </c>
      <c r="B212" s="0" t="n">
        <v>3000</v>
      </c>
      <c r="C212" s="22" t="n">
        <f aca="false">C175</f>
        <v>1.25678422773561</v>
      </c>
      <c r="D212" s="5" t="n">
        <f aca="false">$B$10+C212*2</f>
        <v>52.5135684554712</v>
      </c>
      <c r="E212" s="5" t="n">
        <f aca="false">$B$10*C212</f>
        <v>62.8392113867807</v>
      </c>
      <c r="F212" s="5" t="n">
        <f aca="false">E212/D212</f>
        <v>1.19662809508108</v>
      </c>
      <c r="G212" s="22" t="n">
        <f aca="false">G175</f>
        <v>0.978383333160157</v>
      </c>
      <c r="I212" s="6" t="n">
        <f aca="false">P211</f>
        <v>1.27806052085548</v>
      </c>
      <c r="J212" s="5" t="n">
        <f aca="false">I212*($B$10+$C$10*I212)</f>
        <v>63.9030260427739</v>
      </c>
      <c r="K212" s="5" t="n">
        <f aca="false">$B$10+2*I212*SQRT(1+$C$10*$C$10)</f>
        <v>52.556121041711</v>
      </c>
      <c r="L212" s="5" t="n">
        <f aca="false">J212/K212</f>
        <v>1.21590073194438</v>
      </c>
      <c r="M212" s="5" t="n">
        <f aca="false">(F210+F211+F212+L212)/4</f>
        <v>1.21117642436125</v>
      </c>
      <c r="N212" s="5" t="n">
        <f aca="false">1/$H$10*POWER(M212,1/6)</f>
        <v>51.6223660194333</v>
      </c>
      <c r="O212" s="19" t="n">
        <f aca="false">1/(I212*$B$10)*(E211*G211+$D$28/$B$28*$B$10*(2*C210-C211-I212))</f>
        <v>1.00790981707023</v>
      </c>
      <c r="P212" s="19" t="n">
        <f aca="false">2*$D$28*$G$10-($H$10*$H$10*POWER((2*G210+G211+O212),2)*$D$28)/(1.26*POWER((2*F210+F211+F212),4/3))+((2*G210+G211+O212)*(G211-O212))/(4*9.81)+((2*G210-G211-O212)*$D$28)/(9.81*$B$28)+C211</f>
        <v>1.27790158375322</v>
      </c>
      <c r="Q212" s="0" t="n">
        <f aca="false">I212-P212</f>
        <v>0.00015893710225301</v>
      </c>
      <c r="R212" s="24"/>
    </row>
    <row r="213" customFormat="false" ht="12.75" hidden="false" customHeight="false" outlineLevel="0" collapsed="false">
      <c r="I213" s="6" t="n">
        <f aca="false">P212</f>
        <v>1.27790158375322</v>
      </c>
      <c r="J213" s="5" t="n">
        <f aca="false">I213*($B$10+$C$10*I213)</f>
        <v>63.8950791876612</v>
      </c>
      <c r="K213" s="5" t="n">
        <f aca="false">$B$10+2*I213*SQRT(1+$C$10*$C$10)</f>
        <v>52.5558031675065</v>
      </c>
      <c r="L213" s="5" t="n">
        <f aca="false">J213/K213</f>
        <v>1.21575687815129</v>
      </c>
      <c r="M213" s="5" t="n">
        <f aca="false">(F210+F211+F212+L213)/4</f>
        <v>1.21114046091297</v>
      </c>
      <c r="N213" s="5" t="n">
        <f aca="false">1/$H$10*POWER(M213,1/6)</f>
        <v>51.6221105458813</v>
      </c>
      <c r="O213" s="19" t="n">
        <f aca="false">1/(I213*$B$10)*(E211*G211+$D$28/$B$28*$B$10*(2*C210-C211-I213))</f>
        <v>1.00804761170021</v>
      </c>
      <c r="P213" s="19" t="n">
        <f aca="false">2*$D$28*$G$10-($H$10*$H$10*POWER((2*G210+G211+O213),2)*$D$28)/(1.26*POWER((2*F210+F211+F212),4/3))+((2*G210+G211+O213)*(G211-O213))/(4*9.81)+((2*G210-G211-O213)*$D$28)/(9.81*$B$28)+C211</f>
        <v>1.27788202588027</v>
      </c>
      <c r="Q213" s="0" t="n">
        <f aca="false">I213-P213</f>
        <v>1.9557872950049E-005</v>
      </c>
      <c r="R213" s="24"/>
    </row>
    <row r="214" customFormat="false" ht="12.75" hidden="false" customHeight="false" outlineLevel="0" collapsed="false">
      <c r="I214" s="6" t="n">
        <f aca="false">P213</f>
        <v>1.27788202588027</v>
      </c>
      <c r="J214" s="5" t="n">
        <f aca="false">I214*($B$10+$C$10*I214)</f>
        <v>63.8941012940137</v>
      </c>
      <c r="K214" s="5" t="n">
        <f aca="false">$B$10+2*I214*SQRT(1+$C$10*$C$10)</f>
        <v>52.5557640517606</v>
      </c>
      <c r="L214" s="5" t="n">
        <f aca="false">J214/K214</f>
        <v>1.21573917622216</v>
      </c>
      <c r="M214" s="5" t="n">
        <f aca="false">(F210+F211+F212+L214)/4</f>
        <v>1.21113603543069</v>
      </c>
      <c r="N214" s="5" t="n">
        <f aca="false">1/$H$10*POWER(M214,1/6)</f>
        <v>51.6220791081454</v>
      </c>
      <c r="O214" s="19" t="n">
        <f aca="false">1/(I214*$B$10)*(E211*G211+$D$28/$B$28*$B$10*(2*C210-C211-I214))</f>
        <v>1.00806457027226</v>
      </c>
      <c r="P214" s="19" t="n">
        <f aca="false">2*$D$28*$G$10-($H$10*$H$10*POWER((2*G210+G211+O214),2)*$D$28)/(1.26*POWER((2*F210+F211+F212),4/3))+((2*G210+G211+O214)*(G211-O214))/(4*9.81)+((2*G210-G211-O214)*$D$28)/(9.81*$B$28)+C211</f>
        <v>1.27787961878924</v>
      </c>
      <c r="Q214" s="0" t="n">
        <f aca="false">I214-P214</f>
        <v>2.40709103049852E-006</v>
      </c>
      <c r="R214" s="24" t="s">
        <v>99</v>
      </c>
    </row>
    <row r="215" customFormat="false" ht="12.75" hidden="false" customHeight="false" outlineLevel="0" collapsed="false">
      <c r="I215" s="6"/>
      <c r="O215" s="6"/>
      <c r="P215" s="6"/>
    </row>
    <row r="216" customFormat="false" ht="12.75" hidden="false" customHeight="false" outlineLevel="0" collapsed="false">
      <c r="A216" s="16" t="s">
        <v>100</v>
      </c>
      <c r="I216" s="6"/>
      <c r="O216" s="6"/>
      <c r="P216" s="6"/>
    </row>
    <row r="217" customFormat="false" ht="12.75" hidden="false" customHeight="false" outlineLevel="0" collapsed="false">
      <c r="A217" s="17" t="s">
        <v>34</v>
      </c>
      <c r="B217" s="18" t="n">
        <v>1000</v>
      </c>
      <c r="C217" s="17" t="s">
        <v>35</v>
      </c>
      <c r="D217" s="18" t="n">
        <f aca="false">D208</f>
        <v>100</v>
      </c>
      <c r="I217" s="6"/>
      <c r="O217" s="6"/>
      <c r="P217" s="6"/>
    </row>
    <row r="218" customFormat="false" ht="12.75" hidden="false" customHeight="false" outlineLevel="0" collapsed="false">
      <c r="A218" s="0" t="s">
        <v>36</v>
      </c>
      <c r="B218" s="0" t="s">
        <v>37</v>
      </c>
      <c r="C218" s="0" t="s">
        <v>3</v>
      </c>
      <c r="D218" s="0" t="s">
        <v>7</v>
      </c>
      <c r="E218" s="0" t="s">
        <v>6</v>
      </c>
      <c r="F218" s="0" t="s">
        <v>8</v>
      </c>
      <c r="G218" s="0" t="s">
        <v>38</v>
      </c>
      <c r="I218" s="19" t="s">
        <v>39</v>
      </c>
      <c r="J218" s="0" t="s">
        <v>40</v>
      </c>
      <c r="K218" s="0" t="s">
        <v>41</v>
      </c>
      <c r="L218" s="0" t="s">
        <v>42</v>
      </c>
      <c r="M218" s="0" t="s">
        <v>43</v>
      </c>
      <c r="N218" s="0" t="s">
        <v>44</v>
      </c>
      <c r="O218" s="19" t="s">
        <v>45</v>
      </c>
      <c r="P218" s="19" t="s">
        <v>46</v>
      </c>
      <c r="Q218" s="0" t="s">
        <v>47</v>
      </c>
    </row>
    <row r="219" customFormat="false" ht="12.75" hidden="false" customHeight="false" outlineLevel="0" collapsed="false">
      <c r="A219" s="20" t="s">
        <v>88</v>
      </c>
      <c r="B219" s="0" t="n">
        <v>3000</v>
      </c>
      <c r="C219" s="22" t="n">
        <f aca="false">C212</f>
        <v>1.25678422773561</v>
      </c>
      <c r="D219" s="5" t="n">
        <f aca="false">$B$10+C219*2</f>
        <v>52.5135684554712</v>
      </c>
      <c r="E219" s="5" t="n">
        <f aca="false">$B$10*C219</f>
        <v>62.8392113867807</v>
      </c>
      <c r="F219" s="5" t="n">
        <f aca="false">E219/D219</f>
        <v>1.19662809508108</v>
      </c>
      <c r="G219" s="22" t="n">
        <f aca="false">G175</f>
        <v>0.978383333160157</v>
      </c>
      <c r="I219" s="19" t="n">
        <f aca="false">C220</f>
        <v>1.27787961878924</v>
      </c>
      <c r="J219" s="5" t="n">
        <f aca="false">I219*($B$10+$C$10*I219)</f>
        <v>63.8939809394622</v>
      </c>
      <c r="K219" s="5" t="n">
        <f aca="false">$B$10+2*I219*SQRT(1+$C$10*$C$10)</f>
        <v>52.5557592375785</v>
      </c>
      <c r="L219" s="5" t="n">
        <f aca="false">J219/K219</f>
        <v>1.21573699755015</v>
      </c>
      <c r="M219" s="5" t="n">
        <f aca="false">(F219+F220+F221+L219)/4</f>
        <v>1.20370404676385</v>
      </c>
      <c r="N219" s="5" t="n">
        <f aca="false">1/$H$10*POWER(M219,1/6)</f>
        <v>51.569148178303</v>
      </c>
      <c r="O219" s="19" t="n">
        <f aca="false">1/(I219*$B$10)*(E220*G220+$D$28/$B$28*$B$10*(2*C219-C220-I219))</f>
        <v>1.00476294612184</v>
      </c>
      <c r="P219" s="19" t="n">
        <f aca="false">2*$D$28*$G$10-($H$10*$H$10*POWER((2*G219+G220+O219),2)*$D$28)/(1.26*POWER((2*F219+F220+F221),4/3))+((2*G219+G220+O219)*(G220-O219))/(4*9.81)+((2*G219-G220-O219)*$D$28)/(9.81*$B$28)+C220</f>
        <v>1.2657866811429</v>
      </c>
      <c r="Q219" s="0" t="n">
        <f aca="false">I219-P219</f>
        <v>0.0120929376463428</v>
      </c>
    </row>
    <row r="220" customFormat="false" ht="12.75" hidden="false" customHeight="false" outlineLevel="0" collapsed="false">
      <c r="A220" s="23" t="s">
        <v>99</v>
      </c>
      <c r="B220" s="0" t="n">
        <v>4000</v>
      </c>
      <c r="C220" s="22" t="n">
        <f aca="false">P214</f>
        <v>1.27787961878924</v>
      </c>
      <c r="D220" s="5" t="n">
        <f aca="false">$B$10+C220*2</f>
        <v>52.5557592375785</v>
      </c>
      <c r="E220" s="5" t="n">
        <f aca="false">$B$10*C220</f>
        <v>63.8939809394622</v>
      </c>
      <c r="F220" s="5" t="n">
        <f aca="false">E220/D220</f>
        <v>1.21573699755015</v>
      </c>
      <c r="G220" s="22" t="n">
        <f aca="false">O214</f>
        <v>1.00806457027226</v>
      </c>
      <c r="H220" s="25"/>
      <c r="I220" s="6" t="n">
        <f aca="false">P219</f>
        <v>1.2657866811429</v>
      </c>
      <c r="J220" s="5" t="n">
        <f aca="false">I220*($B$10+$C$10*I220)</f>
        <v>63.2893340571451</v>
      </c>
      <c r="K220" s="5" t="n">
        <f aca="false">$B$10+2*I220*SQRT(1+$C$10*$C$10)</f>
        <v>52.5315733622858</v>
      </c>
      <c r="L220" s="5" t="n">
        <f aca="false">J220/K220</f>
        <v>1.20478656941546</v>
      </c>
      <c r="M220" s="5" t="n">
        <f aca="false">(F219+F220+F221+L220)/4</f>
        <v>1.20096643973017</v>
      </c>
      <c r="N220" s="5" t="n">
        <f aca="false">1/$H$10*POWER(M220,1/6)</f>
        <v>51.5495821794348</v>
      </c>
      <c r="O220" s="19" t="n">
        <f aca="false">1/(I220*$B$10)*(E220*G220+$D$28/$B$28*$B$10*(2*C219-C220-I220))</f>
        <v>1.01531751240103</v>
      </c>
      <c r="P220" s="19" t="n">
        <f aca="false">2*$D$28*$G$10-($H$10*$H$10*POWER((2*G219+G220+O220),2)*$D$28)/(1.26*POWER((2*F219+F220+F221),4/3))+((2*G219+G220+O220)*(G220-O220))/(4*9.81)+((2*G219-G220-O220)*$D$28)/(9.81*$B$28)+C220</f>
        <v>1.26428005365051</v>
      </c>
      <c r="Q220" s="0" t="n">
        <f aca="false">I220-P220</f>
        <v>0.00150662749239072</v>
      </c>
      <c r="R220" s="24" t="n">
        <f aca="false">O223*P223*50</f>
        <v>64.2672189168888</v>
      </c>
    </row>
    <row r="221" customFormat="false" ht="12.75" hidden="false" customHeight="false" outlineLevel="0" collapsed="false">
      <c r="A221" s="23" t="s">
        <v>90</v>
      </c>
      <c r="B221" s="0" t="n">
        <v>3000</v>
      </c>
      <c r="C221" s="22" t="n">
        <f aca="false">C184</f>
        <v>1.24585294707084</v>
      </c>
      <c r="D221" s="5" t="n">
        <f aca="false">$B$10+C221*2</f>
        <v>52.4917058941417</v>
      </c>
      <c r="E221" s="5" t="n">
        <f aca="false">$B$10*C221</f>
        <v>62.292647353542</v>
      </c>
      <c r="F221" s="5" t="n">
        <f aca="false">E221/D221</f>
        <v>1.186714096874</v>
      </c>
      <c r="G221" s="22" t="n">
        <f aca="false">G184</f>
        <v>0.984477795416224</v>
      </c>
      <c r="I221" s="6" t="n">
        <f aca="false">P220</f>
        <v>1.26428005365051</v>
      </c>
      <c r="J221" s="5" t="n">
        <f aca="false">I221*($B$10+$C$10*I221)</f>
        <v>63.2140026825255</v>
      </c>
      <c r="K221" s="5" t="n">
        <f aca="false">$B$10+2*I221*SQRT(1+$C$10*$C$10)</f>
        <v>52.528560107301</v>
      </c>
      <c r="L221" s="5" t="n">
        <f aca="false">J221/K221</f>
        <v>1.20342157777402</v>
      </c>
      <c r="M221" s="5" t="n">
        <f aca="false">(F219+F220+F221+L221)/4</f>
        <v>1.20062519181981</v>
      </c>
      <c r="N221" s="5" t="n">
        <f aca="false">1/$H$10*POWER(M221,1/6)</f>
        <v>51.547140636016</v>
      </c>
      <c r="O221" s="19" t="n">
        <f aca="false">1/(I221*$B$10)*(E220*G220+$D$28/$B$28*$B$10*(2*C219-C220-I221))</f>
        <v>1.01664662300598</v>
      </c>
      <c r="P221" s="19" t="n">
        <f aca="false">2*$D$28*$G$10-($H$10*$H$10*POWER((2*G219+G220+O221),2)*$D$28)/(1.26*POWER((2*F219+F220+F221),4/3))+((2*G219+G220+O221)*(G220-O221))/(4*9.81)+((2*G219-G220-O221)*$D$28)/(9.81*$B$28)+C220</f>
        <v>1.26408986323462</v>
      </c>
      <c r="Q221" s="0" t="n">
        <f aca="false">I221-P221</f>
        <v>0.000190190415890301</v>
      </c>
      <c r="R221" s="24"/>
    </row>
    <row r="222" customFormat="false" ht="12.75" hidden="false" customHeight="false" outlineLevel="0" collapsed="false">
      <c r="G222" s="26"/>
      <c r="I222" s="6" t="n">
        <f aca="false">P221</f>
        <v>1.26408986323462</v>
      </c>
      <c r="J222" s="5" t="n">
        <f aca="false">I222*($B$10+$C$10*I222)</f>
        <v>63.204493161731</v>
      </c>
      <c r="K222" s="5" t="n">
        <f aca="false">$B$10+2*I222*SQRT(1+$C$10*$C$10)</f>
        <v>52.5281797264692</v>
      </c>
      <c r="L222" s="5" t="n">
        <f aca="false">J222/K222</f>
        <v>1.20324925574914</v>
      </c>
      <c r="M222" s="5" t="n">
        <f aca="false">(F219+F220+F221+L222)/4</f>
        <v>1.20058211131359</v>
      </c>
      <c r="N222" s="5" t="n">
        <f aca="false">1/$H$10*POWER(M222,1/6)</f>
        <v>51.546832364663</v>
      </c>
      <c r="O222" s="19" t="n">
        <f aca="false">1/(I222*$B$10)*(E220*G220+$D$28/$B$28*$B$10*(2*C219-C220-I222))</f>
        <v>1.01681462964206</v>
      </c>
      <c r="P222" s="19" t="n">
        <f aca="false">2*$D$28*$G$10-($H$10*$H$10*POWER((2*G219+G220+O222),2)*$D$28)/(1.26*POWER((2*F219+F220+F221),4/3))+((2*G219+G220+O222)*(G220-O222))/(4*9.81)+((2*G219-G220-O222)*$D$28)/(9.81*$B$28)+C220</f>
        <v>1.26406581475915</v>
      </c>
      <c r="Q222" s="0" t="n">
        <f aca="false">I222-P222</f>
        <v>2.40484754723269E-005</v>
      </c>
      <c r="R222" s="24"/>
    </row>
    <row r="223" customFormat="false" ht="12.75" hidden="false" customHeight="false" outlineLevel="0" collapsed="false">
      <c r="A223" s="31"/>
      <c r="G223" s="26"/>
      <c r="I223" s="6" t="n">
        <f aca="false">P222</f>
        <v>1.26406581475915</v>
      </c>
      <c r="J223" s="5" t="n">
        <f aca="false">I223*($B$10+$C$10*I223)</f>
        <v>63.2032907379574</v>
      </c>
      <c r="K223" s="5" t="n">
        <f aca="false">$B$10+2*I223*SQRT(1+$C$10*$C$10)</f>
        <v>52.5281316295183</v>
      </c>
      <c r="L223" s="5" t="n">
        <f aca="false">J223/K223</f>
        <v>1.20322746645038</v>
      </c>
      <c r="M223" s="5" t="n">
        <f aca="false">(F219+F220+F221+L223)/4</f>
        <v>1.2005766639889</v>
      </c>
      <c r="N223" s="5" t="n">
        <f aca="false">1/$H$10*POWER(M223,1/6)</f>
        <v>51.5467933845631</v>
      </c>
      <c r="O223" s="19" t="n">
        <f aca="false">1/(I223*$B$10)*(E220*G220+$D$28/$B$28*$B$10*(2*C219-C220-I223))</f>
        <v>1.01683587670761</v>
      </c>
      <c r="P223" s="19" t="n">
        <f aca="false">2*$D$28*$G$10-($H$10*$H$10*POWER((2*G219+G220+O223),2)*$D$28)/(1.26*POWER((2*F219+F220+F221),4/3))+((2*G219+G220+O223)*(G220-O223))/(4*9.81)+((2*G219-G220-O223)*$D$28)/(9.81*$B$28)+C220</f>
        <v>1.26406277333522</v>
      </c>
      <c r="Q223" s="0" t="n">
        <f aca="false">I223-P223</f>
        <v>3.04142392759665E-006</v>
      </c>
      <c r="R223" s="24" t="s">
        <v>101</v>
      </c>
    </row>
    <row r="224" customFormat="false" ht="12.75" hidden="false" customHeight="false" outlineLevel="0" collapsed="false">
      <c r="G224" s="26"/>
      <c r="I224" s="6"/>
      <c r="O224" s="6"/>
      <c r="P224" s="6"/>
      <c r="R224" s="24"/>
    </row>
    <row r="225" customFormat="false" ht="12.75" hidden="false" customHeight="false" outlineLevel="0" collapsed="false">
      <c r="A225" s="16" t="s">
        <v>102</v>
      </c>
      <c r="G225" s="26"/>
      <c r="I225" s="6"/>
      <c r="O225" s="6"/>
      <c r="P225" s="6"/>
      <c r="R225" s="24"/>
    </row>
    <row r="226" customFormat="false" ht="12.75" hidden="false" customHeight="false" outlineLevel="0" collapsed="false">
      <c r="A226" s="17" t="s">
        <v>34</v>
      </c>
      <c r="B226" s="18" t="n">
        <v>1000</v>
      </c>
      <c r="C226" s="17" t="s">
        <v>35</v>
      </c>
      <c r="D226" s="18" t="n">
        <f aca="false">D217</f>
        <v>100</v>
      </c>
      <c r="G226" s="26"/>
      <c r="I226" s="6"/>
      <c r="O226" s="6"/>
      <c r="P226" s="6"/>
      <c r="R226" s="24"/>
    </row>
    <row r="227" customFormat="false" ht="12.75" hidden="false" customHeight="false" outlineLevel="0" collapsed="false">
      <c r="A227" s="0" t="s">
        <v>36</v>
      </c>
      <c r="B227" s="0" t="s">
        <v>37</v>
      </c>
      <c r="C227" s="0" t="s">
        <v>3</v>
      </c>
      <c r="D227" s="0" t="s">
        <v>7</v>
      </c>
      <c r="E227" s="0" t="s">
        <v>6</v>
      </c>
      <c r="F227" s="0" t="s">
        <v>8</v>
      </c>
      <c r="G227" s="26" t="s">
        <v>38</v>
      </c>
      <c r="I227" s="19" t="s">
        <v>39</v>
      </c>
      <c r="J227" s="0" t="s">
        <v>40</v>
      </c>
      <c r="K227" s="0" t="s">
        <v>41</v>
      </c>
      <c r="L227" s="0" t="s">
        <v>42</v>
      </c>
      <c r="M227" s="0" t="s">
        <v>43</v>
      </c>
      <c r="N227" s="0" t="s">
        <v>44</v>
      </c>
      <c r="O227" s="19" t="s">
        <v>45</v>
      </c>
      <c r="P227" s="19" t="s">
        <v>46</v>
      </c>
      <c r="Q227" s="0" t="s">
        <v>47</v>
      </c>
      <c r="R227" s="24"/>
    </row>
    <row r="228" customFormat="false" ht="12.75" hidden="false" customHeight="false" outlineLevel="0" collapsed="false">
      <c r="A228" s="20" t="s">
        <v>90</v>
      </c>
      <c r="B228" s="0" t="n">
        <v>3000</v>
      </c>
      <c r="C228" s="22" t="n">
        <f aca="false">C221</f>
        <v>1.24585294707084</v>
      </c>
      <c r="D228" s="5" t="n">
        <f aca="false">$B$10+C228*2</f>
        <v>52.4917058941417</v>
      </c>
      <c r="E228" s="5" t="n">
        <f aca="false">$B$10*C228</f>
        <v>62.292647353542</v>
      </c>
      <c r="F228" s="5" t="n">
        <f aca="false">E228/D228</f>
        <v>1.186714096874</v>
      </c>
      <c r="G228" s="22" t="n">
        <f aca="false">G184</f>
        <v>0.984477795416224</v>
      </c>
      <c r="I228" s="19" t="n">
        <f aca="false">C229</f>
        <v>1.26406277333522</v>
      </c>
      <c r="J228" s="5" t="n">
        <f aca="false">I228*($B$10+$C$10*I228)</f>
        <v>63.203138666761</v>
      </c>
      <c r="K228" s="5" t="n">
        <f aca="false">$B$10+2*I228*SQRT(1+$C$10*$C$10)</f>
        <v>52.5281255466704</v>
      </c>
      <c r="L228" s="5" t="n">
        <f aca="false">J228/K228</f>
        <v>1.20322471074293</v>
      </c>
      <c r="M228" s="5" t="n">
        <f aca="false">(F228+F229+F230+L228)/4</f>
        <v>1.19215677181144</v>
      </c>
      <c r="N228" s="5" t="n">
        <f aca="false">1/$H$10*POWER(M228,1/6)</f>
        <v>51.4863651762348</v>
      </c>
      <c r="O228" s="19" t="n">
        <f aca="false">1/(I228*$B$10)*(E229*G229+$D$28/$B$28*$B$10*(2*C228-C229-I228))</f>
        <v>1.01395471816889</v>
      </c>
      <c r="P228" s="19" t="n">
        <f aca="false">2*$D$28*$G$10-($H$10*$H$10*POWER((2*G228+G229+O228),2)*$D$28)/(1.26*POWER((2*F228+F229+F230),4/3))+((2*G228+G229+O228)*(G229-O228))/(4*9.81)+((2*G228-G229-O228)*$D$28)/(9.81*$B$28)+C229</f>
        <v>1.25015817397774</v>
      </c>
      <c r="Q228" s="0" t="n">
        <f aca="false">I228-P228</f>
        <v>0.0139045993574796</v>
      </c>
      <c r="R228" s="24"/>
    </row>
    <row r="229" customFormat="false" ht="12.75" hidden="false" customHeight="false" outlineLevel="0" collapsed="false">
      <c r="A229" s="23" t="s">
        <v>101</v>
      </c>
      <c r="B229" s="0" t="n">
        <v>4000</v>
      </c>
      <c r="C229" s="22" t="n">
        <f aca="false">P223</f>
        <v>1.26406277333522</v>
      </c>
      <c r="D229" s="5" t="n">
        <f aca="false">$B$10+C229*2</f>
        <v>52.5281255466704</v>
      </c>
      <c r="E229" s="5" t="n">
        <f aca="false">$B$10*C229</f>
        <v>63.203138666761</v>
      </c>
      <c r="F229" s="5" t="n">
        <f aca="false">E229/D229</f>
        <v>1.20322471074293</v>
      </c>
      <c r="G229" s="22" t="n">
        <f aca="false">O223</f>
        <v>1.01683587670761</v>
      </c>
      <c r="H229" s="25"/>
      <c r="I229" s="6" t="n">
        <f aca="false">P228</f>
        <v>1.25015817397774</v>
      </c>
      <c r="J229" s="5" t="n">
        <f aca="false">I229*($B$10+$C$10*I229)</f>
        <v>62.507908698887</v>
      </c>
      <c r="K229" s="5" t="n">
        <f aca="false">$B$10+2*I229*SQRT(1+$C$10*$C$10)</f>
        <v>52.5003163479555</v>
      </c>
      <c r="L229" s="5" t="n">
        <f aca="false">J229/K229</f>
        <v>1.19061965807224</v>
      </c>
      <c r="M229" s="5" t="n">
        <f aca="false">(F228+F229+F230+L229)/4</f>
        <v>1.18900550864377</v>
      </c>
      <c r="N229" s="5" t="n">
        <f aca="false">1/$H$10*POWER(M229,1/6)</f>
        <v>51.4636575821582</v>
      </c>
      <c r="O229" s="19" t="n">
        <f aca="false">1/(I229*$B$10)*(E229*G229+$D$28/$B$28*$B$10*(2*C228-C229-I229))</f>
        <v>1.02634442563225</v>
      </c>
      <c r="P229" s="19" t="n">
        <f aca="false">2*$D$28*$G$10-($H$10*$H$10*POWER((2*G228+G229+O229),2)*$D$28)/(1.26*POWER((2*F228+F229+F230),4/3))+((2*G228+G229+O229)*(G229-O229))/(4*9.81)+((2*G228-G229-O229)*$D$28)/(9.81*$B$28)+C229</f>
        <v>1.24837155894085</v>
      </c>
      <c r="Q229" s="0" t="n">
        <f aca="false">I229-P229</f>
        <v>0.00178661503689104</v>
      </c>
      <c r="R229" s="24" t="n">
        <f aca="false">O232*P232*50</f>
        <v>64.1646897873808</v>
      </c>
    </row>
    <row r="230" customFormat="false" ht="12.75" hidden="false" customHeight="false" outlineLevel="0" collapsed="false">
      <c r="A230" s="23" t="s">
        <v>92</v>
      </c>
      <c r="B230" s="0" t="n">
        <v>3000</v>
      </c>
      <c r="C230" s="22" t="n">
        <f aca="false">C193</f>
        <v>1.23345901428621</v>
      </c>
      <c r="D230" s="5" t="n">
        <f aca="false">$B$10+C230*2</f>
        <v>52.4669180285724</v>
      </c>
      <c r="E230" s="5" t="n">
        <f aca="false">$B$10*C230</f>
        <v>61.6729507143103</v>
      </c>
      <c r="F230" s="5" t="n">
        <f aca="false">E230/D230</f>
        <v>1.17546356888591</v>
      </c>
      <c r="G230" s="22" t="n">
        <f aca="false">G193</f>
        <v>0.992461915507304</v>
      </c>
      <c r="I230" s="6" t="n">
        <f aca="false">P229</f>
        <v>1.24837155894085</v>
      </c>
      <c r="J230" s="5" t="n">
        <f aca="false">I230*($B$10+$C$10*I230)</f>
        <v>62.4185779470425</v>
      </c>
      <c r="K230" s="5" t="n">
        <f aca="false">$B$10+2*I230*SQRT(1+$C$10*$C$10)</f>
        <v>52.4967431178817</v>
      </c>
      <c r="L230" s="5" t="n">
        <f aca="false">J230/K230</f>
        <v>1.18899905479624</v>
      </c>
      <c r="M230" s="5" t="n">
        <f aca="false">(F228+F229+F230+L230)/4</f>
        <v>1.18860035782477</v>
      </c>
      <c r="N230" s="5" t="n">
        <f aca="false">1/$H$10*POWER(M230,1/6)</f>
        <v>51.4607344804842</v>
      </c>
      <c r="O230" s="19" t="n">
        <f aca="false">1/(I230*$B$10)*(E229*G229+$D$28/$B$28*$B$10*(2*C228-C229-I230))</f>
        <v>1.02795640074746</v>
      </c>
      <c r="P230" s="19" t="n">
        <f aca="false">2*$D$28*$G$10-($H$10*$H$10*POWER((2*G228+G229+O230),2)*$D$28)/(1.26*POWER((2*F228+F229+F230),4/3))+((2*G228+G229+O230)*(G229-O230))/(4*9.81)+((2*G228-G229-O230)*$D$28)/(9.81*$B$28)+C229</f>
        <v>1.24813844475748</v>
      </c>
      <c r="Q230" s="0" t="n">
        <f aca="false">I230-P230</f>
        <v>0.000233114183368466</v>
      </c>
      <c r="R230" s="24"/>
    </row>
    <row r="231" customFormat="false" ht="12.75" hidden="false" customHeight="false" outlineLevel="0" collapsed="false">
      <c r="G231" s="26"/>
      <c r="I231" s="6" t="n">
        <f aca="false">P230</f>
        <v>1.24813844475748</v>
      </c>
      <c r="J231" s="5" t="n">
        <f aca="false">I231*($B$10+$C$10*I231)</f>
        <v>62.4069222378741</v>
      </c>
      <c r="K231" s="5" t="n">
        <f aca="false">$B$10+2*I231*SQRT(1+$C$10*$C$10)</f>
        <v>52.496276889515</v>
      </c>
      <c r="L231" s="5" t="n">
        <f aca="false">J231/K231</f>
        <v>1.18878758524566</v>
      </c>
      <c r="M231" s="5" t="n">
        <f aca="false">(F228+F229+F230+L231)/4</f>
        <v>1.18854749043713</v>
      </c>
      <c r="N231" s="5" t="n">
        <f aca="false">1/$H$10*POWER(M231,1/6)</f>
        <v>51.4603529890656</v>
      </c>
      <c r="O231" s="19" t="n">
        <f aca="false">1/(I231*$B$10)*(E229*G229+$D$28/$B$28*$B$10*(2*C228-C229-I231))</f>
        <v>1.02816706859152</v>
      </c>
      <c r="P231" s="19" t="n">
        <f aca="false">2*$D$28*$G$10-($H$10*$H$10*POWER((2*G228+G229+O231),2)*$D$28)/(1.26*POWER((2*F228+F229+F230),4/3))+((2*G228+G229+O231)*(G229-O231))/(4*9.81)+((2*G228-G229-O231)*$D$28)/(9.81*$B$28)+C229</f>
        <v>1.2481079679251</v>
      </c>
      <c r="Q231" s="0" t="n">
        <f aca="false">I231-P231</f>
        <v>3.04768323768911E-005</v>
      </c>
      <c r="R231" s="24"/>
    </row>
    <row r="232" customFormat="false" ht="12.75" hidden="false" customHeight="false" outlineLevel="0" collapsed="false">
      <c r="G232" s="26"/>
      <c r="I232" s="6" t="n">
        <f aca="false">P231</f>
        <v>1.2481079679251</v>
      </c>
      <c r="J232" s="5" t="n">
        <f aca="false">I232*($B$10+$C$10*I232)</f>
        <v>62.4053983962552</v>
      </c>
      <c r="K232" s="5" t="n">
        <f aca="false">$B$10+2*I232*SQRT(1+$C$10*$C$10)</f>
        <v>52.4962159358502</v>
      </c>
      <c r="L232" s="5" t="n">
        <f aca="false">J232/K232</f>
        <v>1.18875993790703</v>
      </c>
      <c r="M232" s="5" t="n">
        <f aca="false">(F228+F229+F230+L232)/4</f>
        <v>1.18854057860247</v>
      </c>
      <c r="N232" s="5" t="n">
        <f aca="false">1/$H$10*POWER(M232,1/6)</f>
        <v>51.4603031121758</v>
      </c>
      <c r="O232" s="19" t="n">
        <f aca="false">1/(I232*$B$10)*(E229*G229+$D$28/$B$28*$B$10*(2*C228-C229-I232))</f>
        <v>1.02819461665589</v>
      </c>
      <c r="P232" s="19" t="n">
        <f aca="false">2*$D$28*$G$10-($H$10*$H$10*POWER((2*G228+G229+O232),2)*$D$28)/(1.26*POWER((2*F228+F229+F230),4/3))+((2*G228+G229+O232)*(G229-O232))/(4*9.81)+((2*G228-G229-O232)*$D$28)/(9.81*$B$28)+C229</f>
        <v>1.24810398241669</v>
      </c>
      <c r="Q232" s="0" t="n">
        <f aca="false">I232-P232</f>
        <v>3.98550841373968E-006</v>
      </c>
      <c r="R232" s="24" t="s">
        <v>103</v>
      </c>
    </row>
    <row r="233" customFormat="false" ht="12.75" hidden="false" customHeight="false" outlineLevel="0" collapsed="false">
      <c r="G233" s="26"/>
      <c r="I233" s="6"/>
      <c r="O233" s="6"/>
      <c r="P233" s="6"/>
      <c r="R233" s="24"/>
    </row>
    <row r="234" customFormat="false" ht="12.75" hidden="false" customHeight="false" outlineLevel="0" collapsed="false">
      <c r="A234" s="16" t="s">
        <v>104</v>
      </c>
      <c r="G234" s="26"/>
      <c r="I234" s="6"/>
      <c r="O234" s="6"/>
      <c r="P234" s="6"/>
      <c r="R234" s="24"/>
    </row>
    <row r="235" customFormat="false" ht="12.75" hidden="false" customHeight="false" outlineLevel="0" collapsed="false">
      <c r="A235" s="17" t="s">
        <v>34</v>
      </c>
      <c r="B235" s="18" t="n">
        <v>1000</v>
      </c>
      <c r="C235" s="17" t="s">
        <v>35</v>
      </c>
      <c r="D235" s="18" t="n">
        <f aca="false">D226</f>
        <v>100</v>
      </c>
      <c r="G235" s="26"/>
      <c r="I235" s="6"/>
      <c r="O235" s="6"/>
      <c r="P235" s="6"/>
      <c r="R235" s="24"/>
    </row>
    <row r="236" customFormat="false" ht="12.75" hidden="false" customHeight="false" outlineLevel="0" collapsed="false">
      <c r="A236" s="0" t="s">
        <v>36</v>
      </c>
      <c r="B236" s="0" t="s">
        <v>37</v>
      </c>
      <c r="C236" s="0" t="s">
        <v>3</v>
      </c>
      <c r="D236" s="0" t="s">
        <v>7</v>
      </c>
      <c r="E236" s="0" t="s">
        <v>6</v>
      </c>
      <c r="F236" s="0" t="s">
        <v>8</v>
      </c>
      <c r="G236" s="26" t="s">
        <v>38</v>
      </c>
      <c r="I236" s="19" t="s">
        <v>39</v>
      </c>
      <c r="J236" s="0" t="s">
        <v>40</v>
      </c>
      <c r="K236" s="0" t="s">
        <v>41</v>
      </c>
      <c r="L236" s="0" t="s">
        <v>42</v>
      </c>
      <c r="M236" s="0" t="s">
        <v>43</v>
      </c>
      <c r="N236" s="0" t="s">
        <v>44</v>
      </c>
      <c r="O236" s="19" t="s">
        <v>45</v>
      </c>
      <c r="P236" s="19" t="s">
        <v>46</v>
      </c>
      <c r="Q236" s="0" t="s">
        <v>47</v>
      </c>
      <c r="R236" s="24"/>
    </row>
    <row r="237" customFormat="false" ht="12.75" hidden="false" customHeight="false" outlineLevel="0" collapsed="false">
      <c r="A237" s="20" t="s">
        <v>92</v>
      </c>
      <c r="B237" s="0" t="n">
        <v>3000</v>
      </c>
      <c r="C237" s="22" t="n">
        <f aca="false">C230</f>
        <v>1.23345901428621</v>
      </c>
      <c r="D237" s="5" t="n">
        <f aca="false">$B$10+C237*2</f>
        <v>52.4669180285724</v>
      </c>
      <c r="E237" s="5" t="n">
        <f aca="false">$B$10*C237</f>
        <v>61.6729507143103</v>
      </c>
      <c r="F237" s="5" t="n">
        <f aca="false">E237/D237</f>
        <v>1.17546356888591</v>
      </c>
      <c r="G237" s="22" t="n">
        <f aca="false">G193</f>
        <v>0.992461915507304</v>
      </c>
      <c r="I237" s="19" t="n">
        <f aca="false">C238</f>
        <v>1.24810398241669</v>
      </c>
      <c r="J237" s="5" t="n">
        <f aca="false">I237*($B$10+$C$10*I237)</f>
        <v>62.4051991208345</v>
      </c>
      <c r="K237" s="5" t="n">
        <f aca="false">$B$10+2*I237*SQRT(1+$C$10*$C$10)</f>
        <v>52.4962079648334</v>
      </c>
      <c r="L237" s="5" t="n">
        <f aca="false">J237/K237</f>
        <v>1.18875632241169</v>
      </c>
      <c r="M237" s="5" t="n">
        <f aca="false">(F237+F238+F239+L237)/4</f>
        <v>1.17887478597165</v>
      </c>
      <c r="N237" s="5" t="n">
        <f aca="false">1/$H$10*POWER(M237,1/6)</f>
        <v>51.390315525915</v>
      </c>
      <c r="O237" s="19" t="n">
        <f aca="false">1/(I237*$B$10)*(E238*G238+$D$28/$B$28*$B$10*(2*C237-C238-I237))</f>
        <v>1.02584786216479</v>
      </c>
      <c r="P237" s="19" t="n">
        <f aca="false">2*$D$28*$G$10-($H$10*$H$10*POWER((2*G237+G238+O237),2)*$D$28)/(1.26*POWER((2*F237+F238+F239),4/3))+((2*G237+G238+O237)*(G238-O237))/(4*9.81)+((2*G237-G238-O237)*$D$28)/(9.81*$B$28)+C238</f>
        <v>1.23190126919283</v>
      </c>
      <c r="Q237" s="0" t="n">
        <f aca="false">I237-P237</f>
        <v>0.0162027132238574</v>
      </c>
      <c r="R237" s="24"/>
    </row>
    <row r="238" customFormat="false" ht="12.75" hidden="false" customHeight="false" outlineLevel="0" collapsed="false">
      <c r="A238" s="23" t="s">
        <v>103</v>
      </c>
      <c r="B238" s="0" t="n">
        <v>4000</v>
      </c>
      <c r="C238" s="22" t="n">
        <f aca="false">P232</f>
        <v>1.24810398241669</v>
      </c>
      <c r="D238" s="5" t="n">
        <f aca="false">$B$10+C238*2</f>
        <v>52.4962079648334</v>
      </c>
      <c r="E238" s="5" t="n">
        <f aca="false">$B$10*C238</f>
        <v>62.4051991208345</v>
      </c>
      <c r="F238" s="5" t="n">
        <f aca="false">E238/D238</f>
        <v>1.18875632241169</v>
      </c>
      <c r="G238" s="22" t="n">
        <f aca="false">O232</f>
        <v>1.02819461665589</v>
      </c>
      <c r="H238" s="25"/>
      <c r="I238" s="6" t="n">
        <f aca="false">P237</f>
        <v>1.23190126919283</v>
      </c>
      <c r="J238" s="5" t="n">
        <f aca="false">I238*($B$10+$C$10*I238)</f>
        <v>61.5950634596417</v>
      </c>
      <c r="K238" s="5" t="n">
        <f aca="false">$B$10+2*I238*SQRT(1+$C$10*$C$10)</f>
        <v>52.4638025383857</v>
      </c>
      <c r="L238" s="5" t="n">
        <f aca="false">J238/K238</f>
        <v>1.17404878181628</v>
      </c>
      <c r="M238" s="5" t="n">
        <f aca="false">(F237+F238+F239+L238)/4</f>
        <v>1.1751979008228</v>
      </c>
      <c r="N238" s="5" t="n">
        <f aca="false">1/$H$10*POWER(M238,1/6)</f>
        <v>51.3635665273437</v>
      </c>
      <c r="O238" s="19" t="n">
        <f aca="false">1/(I238*$B$10)*(E238*G238+$D$28/$B$28*$B$10*(2*C237-C238-I238))</f>
        <v>1.0406556966078</v>
      </c>
      <c r="P238" s="19" t="n">
        <f aca="false">2*$D$28*$G$10-($H$10*$H$10*POWER((2*G237+G238+O238),2)*$D$28)/(1.26*POWER((2*F237+F238+F239),4/3))+((2*G237+G238+O238)*(G238-O238))/(4*9.81)+((2*G237-G238-O238)*$D$28)/(9.81*$B$28)+C238</f>
        <v>1.22973853361007</v>
      </c>
      <c r="Q238" s="0" t="n">
        <f aca="false">I238-P238</f>
        <v>0.00216273558276159</v>
      </c>
      <c r="R238" s="24" t="n">
        <f aca="false">O241*P241*50</f>
        <v>64.1114528212708</v>
      </c>
    </row>
    <row r="239" customFormat="false" ht="12.75" hidden="false" customHeight="false" outlineLevel="0" collapsed="false">
      <c r="A239" s="23" t="s">
        <v>94</v>
      </c>
      <c r="B239" s="0" t="n">
        <v>3000</v>
      </c>
      <c r="C239" s="22" t="n">
        <f aca="false">C202</f>
        <v>1.21921767011264</v>
      </c>
      <c r="D239" s="5" t="n">
        <f aca="false">$B$10+C239*2</f>
        <v>52.4384353402253</v>
      </c>
      <c r="E239" s="5" t="n">
        <f aca="false">$B$10*C239</f>
        <v>60.9608835056321</v>
      </c>
      <c r="F239" s="5" t="n">
        <f aca="false">E239/D239</f>
        <v>1.16252293017731</v>
      </c>
      <c r="G239" s="22" t="n">
        <f aca="false">G202</f>
        <v>1.00287745422396</v>
      </c>
      <c r="I239" s="6" t="n">
        <f aca="false">P238</f>
        <v>1.22973853361007</v>
      </c>
      <c r="J239" s="5" t="n">
        <f aca="false">I239*($B$10+$C$10*I239)</f>
        <v>61.4869266805036</v>
      </c>
      <c r="K239" s="5" t="n">
        <f aca="false">$B$10+2*I239*SQRT(1+$C$10*$C$10)</f>
        <v>52.4594770672201</v>
      </c>
      <c r="L239" s="5" t="n">
        <f aca="false">J239/K239</f>
        <v>1.17208424707924</v>
      </c>
      <c r="M239" s="5" t="n">
        <f aca="false">(F237+F238+F239+L239)/4</f>
        <v>1.17470676713854</v>
      </c>
      <c r="N239" s="5" t="n">
        <f aca="false">1/$H$10*POWER(M239,1/6)</f>
        <v>51.3599882971753</v>
      </c>
      <c r="O239" s="19" t="n">
        <f aca="false">1/(I239*$B$10)*(E238*G238+$D$28/$B$28*$B$10*(2*C237-C238-I239))</f>
        <v>1.04266176260908</v>
      </c>
      <c r="P239" s="19" t="n">
        <f aca="false">2*$D$28*$G$10-($H$10*$H$10*POWER((2*G237+G238+O239),2)*$D$28)/(1.26*POWER((2*F237+F238+F239),4/3))+((2*G237+G238+O239)*(G238-O239))/(4*9.81)+((2*G237-G238-O239)*$D$28)/(9.81*$B$28)+C238</f>
        <v>1.22944454521006</v>
      </c>
      <c r="Q239" s="0" t="n">
        <f aca="false">I239-P239</f>
        <v>0.000293988400007272</v>
      </c>
      <c r="R239" s="24"/>
    </row>
    <row r="240" customFormat="false" ht="12.75" hidden="false" customHeight="false" outlineLevel="0" collapsed="false">
      <c r="G240" s="26"/>
      <c r="I240" s="6" t="n">
        <f aca="false">P239</f>
        <v>1.22944454521006</v>
      </c>
      <c r="J240" s="5" t="n">
        <f aca="false">I240*($B$10+$C$10*I240)</f>
        <v>61.4722272605032</v>
      </c>
      <c r="K240" s="5" t="n">
        <f aca="false">$B$10+2*I240*SQRT(1+$C$10*$C$10)</f>
        <v>52.4588890904201</v>
      </c>
      <c r="L240" s="5" t="n">
        <f aca="false">J240/K240</f>
        <v>1.17181717581833</v>
      </c>
      <c r="M240" s="5" t="n">
        <f aca="false">(F237+F238+F239+L240)/4</f>
        <v>1.17463999932331</v>
      </c>
      <c r="N240" s="5" t="n">
        <f aca="false">1/$H$10*POWER(M240,1/6)</f>
        <v>51.3595017537077</v>
      </c>
      <c r="O240" s="19" t="n">
        <f aca="false">1/(I240*$B$10)*(E238*G238+$D$28/$B$28*$B$10*(2*C237-C238-I240))</f>
        <v>1.04293499925456</v>
      </c>
      <c r="P240" s="19" t="n">
        <f aca="false">2*$D$28*$G$10-($H$10*$H$10*POWER((2*G237+G238+O240),2)*$D$28)/(1.26*POWER((2*F237+F238+F239),4/3))+((2*G237+G238+O240)*(G238-O240))/(4*9.81)+((2*G237-G238-O240)*$D$28)/(9.81*$B$28)+C238</f>
        <v>1.22940448407663</v>
      </c>
      <c r="Q240" s="0" t="n">
        <f aca="false">I240-P240</f>
        <v>4.00611334367973E-005</v>
      </c>
      <c r="R240" s="24"/>
    </row>
    <row r="241" customFormat="false" ht="12.75" hidden="false" customHeight="false" outlineLevel="0" collapsed="false">
      <c r="G241" s="26"/>
      <c r="I241" s="6" t="n">
        <f aca="false">P240</f>
        <v>1.22940448407663</v>
      </c>
      <c r="J241" s="5" t="n">
        <f aca="false">I241*($B$10+$C$10*I241)</f>
        <v>61.4702242038314</v>
      </c>
      <c r="K241" s="5" t="n">
        <f aca="false">$B$10+2*I241*SQRT(1+$C$10*$C$10)</f>
        <v>52.4588089681533</v>
      </c>
      <c r="L241" s="5" t="n">
        <f aca="false">J241/K241</f>
        <v>1.17178078215898</v>
      </c>
      <c r="M241" s="5" t="n">
        <f aca="false">(F237+F238+F239+L241)/4</f>
        <v>1.17463090090847</v>
      </c>
      <c r="N241" s="5" t="n">
        <f aca="false">1/$H$10*POWER(M241,1/6)</f>
        <v>51.3594354509027</v>
      </c>
      <c r="O241" s="19" t="n">
        <f aca="false">1/(I241*$B$10)*(E238*G238+$D$28/$B$28*$B$10*(2*C237-C238-I241))</f>
        <v>1.04297224271032</v>
      </c>
      <c r="P241" s="19" t="n">
        <f aca="false">2*$D$28*$G$10-($H$10*$H$10*POWER((2*G237+G238+O241),2)*$D$28)/(1.26*POWER((2*F237+F238+F239),4/3))+((2*G237+G238+O241)*(G238-O241))/(4*9.81)+((2*G237-G238-O241)*$D$28)/(9.81*$B$28)+C238</f>
        <v>1.22939902321211</v>
      </c>
      <c r="Q241" s="0" t="n">
        <f aca="false">I241-P241</f>
        <v>5.46086451458372E-006</v>
      </c>
      <c r="R241" s="24" t="s">
        <v>105</v>
      </c>
    </row>
    <row r="242" customFormat="false" ht="12.75" hidden="false" customHeight="false" outlineLevel="0" collapsed="false">
      <c r="G242" s="26"/>
      <c r="I242" s="6"/>
      <c r="O242" s="6"/>
      <c r="P242" s="6"/>
      <c r="R242" s="24"/>
    </row>
    <row r="243" customFormat="false" ht="12.75" hidden="false" customHeight="false" outlineLevel="0" collapsed="false">
      <c r="A243" s="16" t="s">
        <v>106</v>
      </c>
      <c r="G243" s="26"/>
      <c r="I243" s="6"/>
      <c r="O243" s="6"/>
      <c r="P243" s="6"/>
      <c r="R243" s="24"/>
    </row>
    <row r="244" customFormat="false" ht="12.75" hidden="false" customHeight="false" outlineLevel="0" collapsed="false">
      <c r="A244" s="17" t="s">
        <v>34</v>
      </c>
      <c r="B244" s="18" t="n">
        <v>1000</v>
      </c>
      <c r="C244" s="17" t="s">
        <v>35</v>
      </c>
      <c r="D244" s="18" t="n">
        <f aca="false">D235</f>
        <v>100</v>
      </c>
      <c r="G244" s="26"/>
      <c r="I244" s="6"/>
      <c r="O244" s="6"/>
      <c r="P244" s="6"/>
      <c r="R244" s="24"/>
    </row>
    <row r="245" customFormat="false" ht="12.75" hidden="false" customHeight="false" outlineLevel="0" collapsed="false">
      <c r="A245" s="0" t="s">
        <v>36</v>
      </c>
      <c r="B245" s="0" t="s">
        <v>37</v>
      </c>
      <c r="C245" s="0" t="s">
        <v>3</v>
      </c>
      <c r="D245" s="0" t="s">
        <v>7</v>
      </c>
      <c r="E245" s="0" t="s">
        <v>6</v>
      </c>
      <c r="F245" s="0" t="s">
        <v>8</v>
      </c>
      <c r="G245" s="26" t="s">
        <v>38</v>
      </c>
      <c r="I245" s="19" t="s">
        <v>39</v>
      </c>
      <c r="J245" s="0" t="s">
        <v>40</v>
      </c>
      <c r="K245" s="0" t="s">
        <v>41</v>
      </c>
      <c r="L245" s="0" t="s">
        <v>42</v>
      </c>
      <c r="M245" s="0" t="s">
        <v>43</v>
      </c>
      <c r="N245" s="0" t="s">
        <v>44</v>
      </c>
      <c r="O245" s="19" t="s">
        <v>45</v>
      </c>
      <c r="P245" s="19" t="s">
        <v>46</v>
      </c>
      <c r="Q245" s="0" t="s">
        <v>47</v>
      </c>
      <c r="R245" s="24"/>
    </row>
    <row r="246" customFormat="false" ht="12.75" hidden="false" customHeight="false" outlineLevel="0" collapsed="false">
      <c r="A246" s="20" t="s">
        <v>94</v>
      </c>
      <c r="B246" s="0" t="n">
        <v>3000</v>
      </c>
      <c r="C246" s="22" t="n">
        <f aca="false">C239</f>
        <v>1.21921767011264</v>
      </c>
      <c r="D246" s="5" t="n">
        <f aca="false">$B$10+C246*2</f>
        <v>52.4384353402253</v>
      </c>
      <c r="E246" s="5" t="n">
        <f aca="false">$B$10*C246</f>
        <v>60.9608835056321</v>
      </c>
      <c r="F246" s="5" t="n">
        <f aca="false">E246/D246</f>
        <v>1.16252293017731</v>
      </c>
      <c r="G246" s="22" t="n">
        <f aca="false">G202</f>
        <v>1.00287745422396</v>
      </c>
      <c r="I246" s="19"/>
      <c r="O246" s="19"/>
      <c r="P246" s="19"/>
      <c r="Q246" s="0" t="n">
        <f aca="false">I246-P246</f>
        <v>0</v>
      </c>
      <c r="R246" s="24"/>
    </row>
    <row r="247" customFormat="false" ht="12.75" hidden="false" customHeight="false" outlineLevel="0" collapsed="false">
      <c r="A247" s="23" t="s">
        <v>105</v>
      </c>
      <c r="B247" s="0" t="n">
        <v>4000</v>
      </c>
      <c r="C247" s="22" t="n">
        <f aca="false">P241</f>
        <v>1.22939902321211</v>
      </c>
      <c r="D247" s="5" t="n">
        <f aca="false">$B$10+C247*2</f>
        <v>52.4587980464242</v>
      </c>
      <c r="E247" s="5" t="n">
        <f aca="false">$B$10*C247</f>
        <v>61.4699511606056</v>
      </c>
      <c r="F247" s="5" t="n">
        <f aca="false">E247/D247</f>
        <v>1.17177582121128</v>
      </c>
      <c r="G247" s="22" t="n">
        <f aca="false">O241</f>
        <v>1.04297224271032</v>
      </c>
      <c r="H247" s="25"/>
      <c r="I247" s="6"/>
      <c r="O247" s="19"/>
      <c r="P247" s="19"/>
      <c r="R247" s="24" t="n">
        <f aca="false">O250*P250*50</f>
        <v>0</v>
      </c>
    </row>
    <row r="248" customFormat="false" ht="12.75" hidden="false" customHeight="false" outlineLevel="0" collapsed="false">
      <c r="A248" s="23" t="s">
        <v>96</v>
      </c>
      <c r="B248" s="0" t="n">
        <v>3000</v>
      </c>
      <c r="C248" s="32"/>
      <c r="D248" s="33"/>
      <c r="E248" s="33"/>
      <c r="F248" s="33"/>
      <c r="G248" s="32"/>
      <c r="I248" s="6"/>
      <c r="O248" s="19"/>
      <c r="P248" s="19"/>
      <c r="R248" s="24"/>
    </row>
    <row r="249" customFormat="false" ht="12.75" hidden="false" customHeight="false" outlineLevel="0" collapsed="false">
      <c r="I249" s="6"/>
      <c r="O249" s="6"/>
      <c r="P249" s="6"/>
      <c r="R249" s="24"/>
    </row>
    <row r="250" customFormat="false" ht="12.75" hidden="false" customHeight="false" outlineLevel="0" collapsed="false">
      <c r="I250" s="6"/>
      <c r="O250" s="6"/>
      <c r="P250" s="6"/>
      <c r="R250" s="24" t="s">
        <v>107</v>
      </c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8"/>
      <c r="J251" s="27"/>
      <c r="K251" s="27"/>
      <c r="L251" s="27"/>
      <c r="M251" s="27"/>
      <c r="N251" s="27"/>
      <c r="O251" s="28"/>
      <c r="P251" s="28"/>
      <c r="Q251" s="27"/>
      <c r="R251" s="24"/>
    </row>
    <row r="252" customFormat="false" ht="12.75" hidden="false" customHeight="false" outlineLevel="0" collapsed="false">
      <c r="A252" s="16" t="s">
        <v>108</v>
      </c>
      <c r="I252" s="6"/>
      <c r="O252" s="6"/>
      <c r="P252" s="6"/>
      <c r="R252" s="24"/>
    </row>
    <row r="253" customFormat="false" ht="12.75" hidden="false" customHeight="false" outlineLevel="0" collapsed="false">
      <c r="A253" s="17" t="s">
        <v>34</v>
      </c>
      <c r="B253" s="18" t="n">
        <v>1000</v>
      </c>
      <c r="C253" s="17" t="s">
        <v>35</v>
      </c>
      <c r="D253" s="18" t="n">
        <f aca="false">D244</f>
        <v>100</v>
      </c>
      <c r="I253" s="6"/>
      <c r="O253" s="6"/>
      <c r="P253" s="6"/>
      <c r="R253" s="24"/>
    </row>
    <row r="254" customFormat="false" ht="12.75" hidden="false" customHeight="false" outlineLevel="0" collapsed="false">
      <c r="A254" s="0" t="s">
        <v>36</v>
      </c>
      <c r="B254" s="0" t="s">
        <v>37</v>
      </c>
      <c r="C254" s="0" t="s">
        <v>3</v>
      </c>
      <c r="D254" s="0" t="s">
        <v>7</v>
      </c>
      <c r="E254" s="0" t="s">
        <v>6</v>
      </c>
      <c r="F254" s="0" t="s">
        <v>8</v>
      </c>
      <c r="G254" s="0" t="s">
        <v>38</v>
      </c>
      <c r="I254" s="19" t="s">
        <v>39</v>
      </c>
      <c r="J254" s="0" t="s">
        <v>40</v>
      </c>
      <c r="K254" s="0" t="s">
        <v>41</v>
      </c>
      <c r="L254" s="0" t="s">
        <v>42</v>
      </c>
      <c r="M254" s="0" t="s">
        <v>43</v>
      </c>
      <c r="N254" s="0" t="s">
        <v>44</v>
      </c>
      <c r="O254" s="19" t="s">
        <v>45</v>
      </c>
      <c r="P254" s="19" t="s">
        <v>46</v>
      </c>
      <c r="Q254" s="0" t="s">
        <v>47</v>
      </c>
      <c r="R254" s="24"/>
    </row>
    <row r="255" customFormat="false" ht="12.75" hidden="false" customHeight="false" outlineLevel="0" collapsed="false">
      <c r="A255" s="20" t="s">
        <v>98</v>
      </c>
      <c r="B255" s="0" t="n">
        <v>3000</v>
      </c>
      <c r="C255" s="22" t="n">
        <f aca="false">C211</f>
        <v>1.29000041810288</v>
      </c>
      <c r="D255" s="5" t="n">
        <f aca="false">$B$10+C255*2</f>
        <v>52.5800008362058</v>
      </c>
      <c r="E255" s="5" t="n">
        <f aca="false">$B$10*C255</f>
        <v>64.5000209051441</v>
      </c>
      <c r="F255" s="5" t="n">
        <f aca="false">E255/D255</f>
        <v>1.22670254620328</v>
      </c>
      <c r="G255" s="22" t="n">
        <f aca="false">G211</f>
        <v>1.00129166513468</v>
      </c>
      <c r="I255" s="19" t="n">
        <f aca="false">C256</f>
        <v>1.3134549711593</v>
      </c>
      <c r="J255" s="5" t="n">
        <f aca="false">I255*($B$10+$C$10*I255)</f>
        <v>65.672748557965</v>
      </c>
      <c r="K255" s="5" t="n">
        <f aca="false">$B$10+2*I255*SQRT(1+$C$10*$C$10)</f>
        <v>52.6269099423186</v>
      </c>
      <c r="L255" s="5" t="n">
        <f aca="false">J255/K255</f>
        <v>1.2478929245503</v>
      </c>
      <c r="M255" s="5" t="n">
        <f aca="false">(F255+F256+F257+L255)/4</f>
        <v>1.2345563482135</v>
      </c>
      <c r="N255" s="5" t="n">
        <f aca="false">1/$H$10*POWER(M255,1/6)</f>
        <v>51.7871276619236</v>
      </c>
      <c r="O255" s="19" t="n">
        <f aca="false">1/(I255*$B$10)*(E256*G256+$D$28/$B$28*$B$10*(2*C255-C256-I255))</f>
        <v>1.02425215856567</v>
      </c>
      <c r="P255" s="19" t="n">
        <f aca="false">2*$D$28*$G$10-($H$10*$H$10*POWER((2*G255+G256+O255),2)*$D$28)/(1.26*POWER((2*F255+F256+F257),4/3))+((2*G255+G256+O255)*(G256-O255))/(4*9.81)+((2*G255-G256-O255)*$D$28)/(9.81*$B$28)+C256</f>
        <v>1.30089902160884</v>
      </c>
      <c r="Q255" s="0" t="n">
        <f aca="false">I255-P255</f>
        <v>0.0125559495504595</v>
      </c>
    </row>
    <row r="256" customFormat="false" ht="12.75" hidden="false" customHeight="false" outlineLevel="0" collapsed="false">
      <c r="A256" s="23" t="s">
        <v>109</v>
      </c>
      <c r="B256" s="0" t="n">
        <v>4000</v>
      </c>
      <c r="C256" s="21" t="n">
        <f aca="false">B20</f>
        <v>1.3134549711593</v>
      </c>
      <c r="D256" s="5" t="n">
        <f aca="false">$B$10+C256*2</f>
        <v>52.6269099423186</v>
      </c>
      <c r="E256" s="5" t="n">
        <f aca="false">$B$10*C256</f>
        <v>65.672748557965</v>
      </c>
      <c r="F256" s="5" t="n">
        <f aca="false">E256/D256</f>
        <v>1.2478929245503</v>
      </c>
      <c r="G256" s="21" t="n">
        <f aca="false">$D$20/E256</f>
        <v>1.02782358713709</v>
      </c>
      <c r="H256" s="25"/>
      <c r="I256" s="6" t="n">
        <f aca="false">P255</f>
        <v>1.30089902160884</v>
      </c>
      <c r="J256" s="5" t="n">
        <f aca="false">I256*($B$10+$C$10*I256)</f>
        <v>65.044951080442</v>
      </c>
      <c r="K256" s="5" t="n">
        <f aca="false">$B$10+2*I256*SQRT(1+$C$10*$C$10)</f>
        <v>52.6017980432177</v>
      </c>
      <c r="L256" s="5" t="n">
        <f aca="false">J256/K256</f>
        <v>1.23655375861869</v>
      </c>
      <c r="M256" s="5" t="n">
        <f aca="false">(F255+F256+F257+L256)/4</f>
        <v>1.2317215567306</v>
      </c>
      <c r="N256" s="5" t="n">
        <f aca="false">1/$H$10*POWER(M256,1/6)</f>
        <v>51.7672897173633</v>
      </c>
      <c r="O256" s="19" t="n">
        <f aca="false">1/(I256*$B$10)*(E256*G256+$D$28/$B$28*$B$10*(2*C255-C256-I256))</f>
        <v>1.03510315710627</v>
      </c>
      <c r="P256" s="19" t="n">
        <f aca="false">2*$D$28*$G$10-($H$10*$H$10*POWER((2*G255+G256+O256),2)*$D$28)/(1.26*POWER((2*F255+F256+F257),4/3))+((2*G255+G256+O256)*(G256-O256))/(4*9.81)+((2*G255-G256-O256)*$D$28)/(9.81*$B$28)+C256</f>
        <v>1.29933062217711</v>
      </c>
      <c r="Q256" s="0" t="n">
        <f aca="false">I256-P256</f>
        <v>0.00156839943172837</v>
      </c>
      <c r="R256" s="24" t="n">
        <f aca="false">O259*P259*50</f>
        <v>67.3370292677792</v>
      </c>
    </row>
    <row r="257" customFormat="false" ht="12.75" hidden="false" customHeight="false" outlineLevel="0" collapsed="false">
      <c r="A257" s="23" t="s">
        <v>99</v>
      </c>
      <c r="B257" s="0" t="n">
        <v>3000</v>
      </c>
      <c r="C257" s="22" t="n">
        <f aca="false">C220</f>
        <v>1.27787961878924</v>
      </c>
      <c r="D257" s="5" t="n">
        <f aca="false">$B$10+C257*2</f>
        <v>52.5557592375785</v>
      </c>
      <c r="E257" s="5" t="n">
        <f aca="false">$B$10*C257</f>
        <v>63.8939809394622</v>
      </c>
      <c r="F257" s="5" t="n">
        <f aca="false">E257/D257</f>
        <v>1.21573699755015</v>
      </c>
      <c r="G257" s="22" t="n">
        <f aca="false">G220</f>
        <v>1.00806457027226</v>
      </c>
      <c r="I257" s="6" t="n">
        <f aca="false">P256</f>
        <v>1.29933062217711</v>
      </c>
      <c r="J257" s="5" t="n">
        <f aca="false">I257*($B$10+$C$10*I257)</f>
        <v>64.9665311088556</v>
      </c>
      <c r="K257" s="5" t="n">
        <f aca="false">$B$10+2*I257*SQRT(1+$C$10*$C$10)</f>
        <v>52.5986612443542</v>
      </c>
      <c r="L257" s="5" t="n">
        <f aca="false">J257/K257</f>
        <v>1.23513659039808</v>
      </c>
      <c r="M257" s="5" t="n">
        <f aca="false">(F255+F256+F257+L257)/4</f>
        <v>1.23136726467545</v>
      </c>
      <c r="N257" s="5" t="n">
        <f aca="false">1/$H$10*POWER(M257,1/6)</f>
        <v>51.7648076983434</v>
      </c>
      <c r="O257" s="19" t="n">
        <f aca="false">1/(I257*$B$10)*(E256*G256+$D$28/$B$28*$B$10*(2*C255-C256-I257))</f>
        <v>1.03647332041665</v>
      </c>
      <c r="P257" s="19" t="n">
        <f aca="false">2*$D$28*$G$10-($H$10*$H$10*POWER((2*G255+G256+O257),2)*$D$28)/(1.26*POWER((2*F255+F256+F257),4/3))+((2*G255+G256+O257)*(G256-O257))/(4*9.81)+((2*G255-G256-O257)*$D$28)/(9.81*$B$28)+C256</f>
        <v>1.29913208895427</v>
      </c>
      <c r="Q257" s="0" t="n">
        <f aca="false">I257-P257</f>
        <v>0.000198533222837582</v>
      </c>
      <c r="R257" s="24"/>
    </row>
    <row r="258" customFormat="false" ht="12.75" hidden="false" customHeight="false" outlineLevel="0" collapsed="false">
      <c r="I258" s="6" t="n">
        <f aca="false">P257</f>
        <v>1.29913208895427</v>
      </c>
      <c r="J258" s="5" t="n">
        <f aca="false">I258*($B$10+$C$10*I258)</f>
        <v>64.9566044477137</v>
      </c>
      <c r="K258" s="5" t="n">
        <f aca="false">$B$10+2*I258*SQRT(1+$C$10*$C$10)</f>
        <v>52.5982641779086</v>
      </c>
      <c r="L258" s="5" t="n">
        <f aca="false">J258/K258</f>
        <v>1.23495718847307</v>
      </c>
      <c r="M258" s="5" t="n">
        <f aca="false">(F255+F256+F257+L258)/4</f>
        <v>1.2313224141942</v>
      </c>
      <c r="N258" s="5" t="n">
        <f aca="false">1/$H$10*POWER(M258,1/6)</f>
        <v>51.764493452567</v>
      </c>
      <c r="O258" s="19" t="n">
        <f aca="false">1/(I258*$B$10)*(E256*G256+$D$28/$B$28*$B$10*(2*C255-C256-I258))</f>
        <v>1.03664699614438</v>
      </c>
      <c r="P258" s="19" t="n">
        <f aca="false">2*$D$28*$G$10-($H$10*$H$10*POWER((2*G255+G256+O258),2)*$D$28)/(1.26*POWER((2*F255+F256+F257),4/3))+((2*G255+G256+O258)*(G256-O258))/(4*9.81)+((2*G255-G256-O258)*$D$28)/(9.81*$B$28)+C256</f>
        <v>1.29910691592643</v>
      </c>
      <c r="Q258" s="0" t="n">
        <f aca="false">I258-P258</f>
        <v>2.517302784244E-005</v>
      </c>
      <c r="R258" s="24"/>
    </row>
    <row r="259" customFormat="false" ht="12.75" hidden="false" customHeight="false" outlineLevel="0" collapsed="false">
      <c r="I259" s="6" t="n">
        <f aca="false">P258</f>
        <v>1.29910691592643</v>
      </c>
      <c r="J259" s="5" t="n">
        <f aca="false">I259*($B$10+$C$10*I259)</f>
        <v>64.9553457963216</v>
      </c>
      <c r="K259" s="5" t="n">
        <f aca="false">$B$10+2*I259*SQRT(1+$C$10*$C$10)</f>
        <v>52.5982138318529</v>
      </c>
      <c r="L259" s="5" t="n">
        <f aca="false">J259/K259</f>
        <v>1.2349344410054</v>
      </c>
      <c r="M259" s="5" t="n">
        <f aca="false">(F255+F256+F257+L259)/4</f>
        <v>1.23131672732728</v>
      </c>
      <c r="N259" s="5" t="n">
        <f aca="false">1/$H$10*POWER(M259,1/6)</f>
        <v>51.7644536067411</v>
      </c>
      <c r="O259" s="19" t="n">
        <f aca="false">1/(I259*$B$10)*(E256*G256+$D$28/$B$28*$B$10*(2*C255-C256-I259))</f>
        <v>1.0366690211572</v>
      </c>
      <c r="P259" s="19" t="n">
        <f aca="false">2*$D$28*$G$10-($H$10*$H$10*POWER((2*G255+G256+O259),2)*$D$28)/(1.26*POWER((2*F255+F256+F257),4/3))+((2*G255+G256+O259)*(G256-O259))/(4*9.81)+((2*G255-G256-O259)*$D$28)/(9.81*$B$28)+C256</f>
        <v>1.29910372343553</v>
      </c>
      <c r="Q259" s="0" t="n">
        <f aca="false">I259-P259</f>
        <v>3.19249090208196E-006</v>
      </c>
      <c r="R259" s="24" t="s">
        <v>110</v>
      </c>
    </row>
    <row r="260" customFormat="false" ht="12.75" hidden="false" customHeight="false" outlineLevel="0" collapsed="false">
      <c r="I260" s="6"/>
      <c r="O260" s="6"/>
      <c r="P260" s="6"/>
    </row>
    <row r="261" customFormat="false" ht="12.75" hidden="false" customHeight="false" outlineLevel="0" collapsed="false">
      <c r="A261" s="16" t="s">
        <v>111</v>
      </c>
      <c r="I261" s="6"/>
      <c r="O261" s="6"/>
      <c r="P261" s="6"/>
    </row>
    <row r="262" customFormat="false" ht="12.75" hidden="false" customHeight="false" outlineLevel="0" collapsed="false">
      <c r="A262" s="17" t="s">
        <v>34</v>
      </c>
      <c r="B262" s="18" t="n">
        <v>1000</v>
      </c>
      <c r="C262" s="17" t="s">
        <v>35</v>
      </c>
      <c r="D262" s="18" t="n">
        <f aca="false">D253</f>
        <v>100</v>
      </c>
      <c r="I262" s="6"/>
      <c r="O262" s="6"/>
      <c r="P262" s="6"/>
    </row>
    <row r="263" customFormat="false" ht="12.75" hidden="false" customHeight="false" outlineLevel="0" collapsed="false">
      <c r="A263" s="0" t="s">
        <v>36</v>
      </c>
      <c r="B263" s="0" t="s">
        <v>37</v>
      </c>
      <c r="C263" s="0" t="s">
        <v>3</v>
      </c>
      <c r="D263" s="0" t="s">
        <v>7</v>
      </c>
      <c r="E263" s="0" t="s">
        <v>6</v>
      </c>
      <c r="F263" s="0" t="s">
        <v>8</v>
      </c>
      <c r="G263" s="0" t="s">
        <v>38</v>
      </c>
      <c r="I263" s="19" t="s">
        <v>39</v>
      </c>
      <c r="J263" s="0" t="s">
        <v>40</v>
      </c>
      <c r="K263" s="0" t="s">
        <v>41</v>
      </c>
      <c r="L263" s="0" t="s">
        <v>42</v>
      </c>
      <c r="M263" s="0" t="s">
        <v>43</v>
      </c>
      <c r="N263" s="0" t="s">
        <v>44</v>
      </c>
      <c r="O263" s="19" t="s">
        <v>45</v>
      </c>
      <c r="P263" s="19" t="s">
        <v>46</v>
      </c>
      <c r="Q263" s="0" t="s">
        <v>47</v>
      </c>
    </row>
    <row r="264" customFormat="false" ht="12.75" hidden="false" customHeight="false" outlineLevel="0" collapsed="false">
      <c r="A264" s="20" t="s">
        <v>99</v>
      </c>
      <c r="B264" s="0" t="n">
        <v>3000</v>
      </c>
      <c r="C264" s="22" t="n">
        <f aca="false">C257</f>
        <v>1.27787961878924</v>
      </c>
      <c r="D264" s="5" t="n">
        <f aca="false">$B$10+C264*2</f>
        <v>52.5557592375785</v>
      </c>
      <c r="E264" s="5" t="n">
        <f aca="false">$B$10*C264</f>
        <v>63.8939809394622</v>
      </c>
      <c r="F264" s="5" t="n">
        <f aca="false">E264/D264</f>
        <v>1.21573699755015</v>
      </c>
      <c r="G264" s="22" t="n">
        <f aca="false">G220</f>
        <v>1.00806457027226</v>
      </c>
      <c r="I264" s="19" t="n">
        <f aca="false">C265</f>
        <v>1.29910372343553</v>
      </c>
      <c r="J264" s="5" t="n">
        <f aca="false">I264*($B$10+$C$10*I264)</f>
        <v>64.9551861717765</v>
      </c>
      <c r="K264" s="5" t="n">
        <f aca="false">$B$10+2*I264*SQRT(1+$C$10*$C$10)</f>
        <v>52.5982074468711</v>
      </c>
      <c r="L264" s="5" t="n">
        <f aca="false">J264/K264</f>
        <v>1.2349315561255</v>
      </c>
      <c r="M264" s="5" t="n">
        <f aca="false">(F264+F265+F266+L264)/4</f>
        <v>1.22220620513602</v>
      </c>
      <c r="N264" s="5" t="n">
        <f aca="false">1/$H$10*POWER(M264,1/6)</f>
        <v>51.7004216494289</v>
      </c>
      <c r="O264" s="19" t="n">
        <f aca="false">1/(I264*$B$10)*(E265*G265+$D$28/$B$28*$B$10*(2*C264-C265-I264))</f>
        <v>1.03340152153213</v>
      </c>
      <c r="P264" s="19" t="n">
        <f aca="false">2*$D$28*$G$10-($H$10*$H$10*POWER((2*G264+G265+O264),2)*$D$28)/(1.26*POWER((2*F264+F265+F266),4/3))+((2*G264+G265+O264)*(G265-O264))/(4*9.81)+((2*G264-G265-O264)*$D$28)/(9.81*$B$28)+C265</f>
        <v>1.28467456197313</v>
      </c>
      <c r="Q264" s="0" t="n">
        <f aca="false">I264-P264</f>
        <v>0.0144291614623979</v>
      </c>
    </row>
    <row r="265" customFormat="false" ht="12.75" hidden="false" customHeight="false" outlineLevel="0" collapsed="false">
      <c r="A265" s="23" t="s">
        <v>110</v>
      </c>
      <c r="B265" s="0" t="n">
        <v>4000</v>
      </c>
      <c r="C265" s="22" t="n">
        <f aca="false">P259</f>
        <v>1.29910372343553</v>
      </c>
      <c r="D265" s="5" t="n">
        <f aca="false">$B$10+C265*2</f>
        <v>52.5982074468711</v>
      </c>
      <c r="E265" s="5" t="n">
        <f aca="false">$B$10*C265</f>
        <v>64.9551861717765</v>
      </c>
      <c r="F265" s="5" t="n">
        <f aca="false">E265/D265</f>
        <v>1.2349315561255</v>
      </c>
      <c r="G265" s="22" t="n">
        <f aca="false">O259</f>
        <v>1.0366690211572</v>
      </c>
      <c r="H265" s="25"/>
      <c r="I265" s="6" t="n">
        <f aca="false">P264</f>
        <v>1.28467456197313</v>
      </c>
      <c r="J265" s="5" t="n">
        <f aca="false">I265*($B$10+$C$10*I265)</f>
        <v>64.2337280986566</v>
      </c>
      <c r="K265" s="5" t="n">
        <f aca="false">$B$10+2*I265*SQRT(1+$C$10*$C$10)</f>
        <v>52.5693491239463</v>
      </c>
      <c r="L265" s="5" t="n">
        <f aca="false">J265/K265</f>
        <v>1.22188555059353</v>
      </c>
      <c r="M265" s="5" t="n">
        <f aca="false">(F264+F265+F266+L265)/4</f>
        <v>1.21894470375303</v>
      </c>
      <c r="N265" s="5" t="n">
        <f aca="false">1/$H$10*POWER(M265,1/6)</f>
        <v>51.6774019671611</v>
      </c>
      <c r="O265" s="19" t="n">
        <f aca="false">1/(I265*$B$10)*(E265*G265+$D$28/$B$28*$B$10*(2*C264-C265-I265))</f>
        <v>1.04613161990879</v>
      </c>
      <c r="P265" s="19" t="n">
        <f aca="false">2*$D$28*$G$10-($H$10*$H$10*POWER((2*G264+G265+O265),2)*$D$28)/(1.26*POWER((2*F264+F265+F266),4/3))+((2*G264+G265+O265)*(G265-O265))/(4*9.81)+((2*G264-G265-O265)*$D$28)/(9.81*$B$28)+C265</f>
        <v>1.28281533454144</v>
      </c>
      <c r="Q265" s="0" t="n">
        <f aca="false">I265-P265</f>
        <v>0.00185922743169087</v>
      </c>
      <c r="R265" s="24" t="n">
        <f aca="false">O268*P268*50</f>
        <v>67.2073869422013</v>
      </c>
    </row>
    <row r="266" customFormat="false" ht="12.75" hidden="false" customHeight="false" outlineLevel="0" collapsed="false">
      <c r="A266" s="23" t="s">
        <v>101</v>
      </c>
      <c r="B266" s="0" t="n">
        <v>3000</v>
      </c>
      <c r="C266" s="22" t="n">
        <f aca="false">C229</f>
        <v>1.26406277333522</v>
      </c>
      <c r="D266" s="5" t="n">
        <f aca="false">$B$10+C266*2</f>
        <v>52.5281255466704</v>
      </c>
      <c r="E266" s="5" t="n">
        <f aca="false">$B$10*C266</f>
        <v>63.203138666761</v>
      </c>
      <c r="F266" s="5" t="n">
        <f aca="false">E266/D266</f>
        <v>1.20322471074293</v>
      </c>
      <c r="G266" s="22" t="n">
        <f aca="false">G229</f>
        <v>1.01683587670761</v>
      </c>
      <c r="I266" s="6" t="n">
        <f aca="false">P265</f>
        <v>1.28281533454144</v>
      </c>
      <c r="J266" s="5" t="n">
        <f aca="false">I266*($B$10+$C$10*I266)</f>
        <v>64.140766727072</v>
      </c>
      <c r="K266" s="5" t="n">
        <f aca="false">$B$10+2*I266*SQRT(1+$C$10*$C$10)</f>
        <v>52.5656306690829</v>
      </c>
      <c r="L266" s="5" t="n">
        <f aca="false">J266/K266</f>
        <v>1.22020350389893</v>
      </c>
      <c r="M266" s="5" t="n">
        <f aca="false">(F264+F265+F266+L266)/4</f>
        <v>1.21852419207938</v>
      </c>
      <c r="N266" s="5" t="n">
        <f aca="false">1/$H$10*POWER(M266,1/6)</f>
        <v>51.6744302607024</v>
      </c>
      <c r="O266" s="19" t="n">
        <f aca="false">1/(I266*$B$10)*(E265*G265+$D$28/$B$28*$B$10*(2*C264-C265-I266))</f>
        <v>1.04779274703339</v>
      </c>
      <c r="P266" s="19" t="n">
        <f aca="false">2*$D$28*$G$10-($H$10*$H$10*POWER((2*G264+G265+O266),2)*$D$28)/(1.26*POWER((2*F264+F265+F266),4/3))+((2*G264+G265+O266)*(G265-O266))/(4*9.81)+((2*G264-G265-O266)*$D$28)/(9.81*$B$28)+C265</f>
        <v>1.28257202621165</v>
      </c>
      <c r="Q266" s="0" t="n">
        <f aca="false">I266-P266</f>
        <v>0.000243308329791025</v>
      </c>
      <c r="R266" s="24"/>
    </row>
    <row r="267" customFormat="false" ht="12.75" hidden="false" customHeight="false" outlineLevel="0" collapsed="false">
      <c r="G267" s="26"/>
      <c r="I267" s="6" t="n">
        <f aca="false">P266</f>
        <v>1.28257202621165</v>
      </c>
      <c r="J267" s="5" t="n">
        <f aca="false">I267*($B$10+$C$10*I267)</f>
        <v>64.1286013105825</v>
      </c>
      <c r="K267" s="5" t="n">
        <f aca="false">$B$10+2*I267*SQRT(1+$C$10*$C$10)</f>
        <v>52.5651440524233</v>
      </c>
      <c r="L267" s="5" t="n">
        <f aca="false">J267/K267</f>
        <v>1.21998336476786</v>
      </c>
      <c r="M267" s="5" t="n">
        <f aca="false">(F264+F265+F266+L267)/4</f>
        <v>1.21846915729661</v>
      </c>
      <c r="N267" s="5" t="n">
        <f aca="false">1/$H$10*POWER(M267,1/6)</f>
        <v>51.6740412731355</v>
      </c>
      <c r="O267" s="19" t="n">
        <f aca="false">1/(I267*$B$10)*(E265*G265+$D$28/$B$28*$B$10*(2*C264-C265-I267))</f>
        <v>1.04801048726982</v>
      </c>
      <c r="P267" s="19" t="n">
        <f aca="false">2*$D$28*$G$10-($H$10*$H$10*POWER((2*G264+G265+O267),2)*$D$28)/(1.26*POWER((2*F264+F265+F266),4/3))+((2*G264+G265+O267)*(G265-O267))/(4*9.81)+((2*G264-G265-O267)*$D$28)/(9.81*$B$28)+C265</f>
        <v>1.28254012140156</v>
      </c>
      <c r="Q267" s="0" t="n">
        <f aca="false">I267-P267</f>
        <v>3.19048100934083E-005</v>
      </c>
      <c r="R267" s="24"/>
    </row>
    <row r="268" customFormat="false" ht="12.75" hidden="false" customHeight="false" outlineLevel="0" collapsed="false">
      <c r="A268" s="31"/>
      <c r="G268" s="26"/>
      <c r="I268" s="6" t="n">
        <f aca="false">P267</f>
        <v>1.28254012140156</v>
      </c>
      <c r="J268" s="5" t="n">
        <f aca="false">I268*($B$10+$C$10*I268)</f>
        <v>64.1270060700778</v>
      </c>
      <c r="K268" s="5" t="n">
        <f aca="false">$B$10+2*I268*SQRT(1+$C$10*$C$10)</f>
        <v>52.5650802428031</v>
      </c>
      <c r="L268" s="5" t="n">
        <f aca="false">J268/K268</f>
        <v>1.21995449781241</v>
      </c>
      <c r="M268" s="5" t="n">
        <f aca="false">(F264+F265+F266+L268)/4</f>
        <v>1.21846194055775</v>
      </c>
      <c r="N268" s="5" t="n">
        <f aca="false">1/$H$10*POWER(M268,1/6)</f>
        <v>51.6739902639135</v>
      </c>
      <c r="O268" s="19" t="n">
        <f aca="false">1/(I268*$B$10)*(E265*G265+$D$28/$B$28*$B$10*(2*C264-C265-I268))</f>
        <v>1.04803904548486</v>
      </c>
      <c r="P268" s="19" t="n">
        <f aca="false">2*$D$28*$G$10-($H$10*$H$10*POWER((2*G264+G265+O268),2)*$D$28)/(1.26*POWER((2*F264+F265+F266),4/3))+((2*G264+G265+O268)*(G265-O268))/(4*9.81)+((2*G264-G265-O268)*$D$28)/(9.81*$B$28)+C265</f>
        <v>1.28253593664745</v>
      </c>
      <c r="Q268" s="0" t="n">
        <f aca="false">I268-P268</f>
        <v>4.18475410568497E-006</v>
      </c>
      <c r="R268" s="24" t="s">
        <v>112</v>
      </c>
    </row>
    <row r="269" customFormat="false" ht="12.75" hidden="false" customHeight="false" outlineLevel="0" collapsed="false">
      <c r="G269" s="26"/>
      <c r="I269" s="6"/>
      <c r="O269" s="6"/>
      <c r="P269" s="6"/>
      <c r="R269" s="24"/>
    </row>
    <row r="270" customFormat="false" ht="12.75" hidden="false" customHeight="false" outlineLevel="0" collapsed="false">
      <c r="A270" s="16" t="s">
        <v>113</v>
      </c>
      <c r="G270" s="26"/>
      <c r="I270" s="6"/>
      <c r="O270" s="6"/>
      <c r="P270" s="6"/>
      <c r="R270" s="24"/>
    </row>
    <row r="271" customFormat="false" ht="12.75" hidden="false" customHeight="false" outlineLevel="0" collapsed="false">
      <c r="A271" s="17" t="s">
        <v>34</v>
      </c>
      <c r="B271" s="18" t="n">
        <v>1000</v>
      </c>
      <c r="C271" s="17" t="s">
        <v>35</v>
      </c>
      <c r="D271" s="18" t="n">
        <f aca="false">D262</f>
        <v>100</v>
      </c>
      <c r="G271" s="26"/>
      <c r="I271" s="6"/>
      <c r="O271" s="6"/>
      <c r="P271" s="6"/>
      <c r="R271" s="24"/>
    </row>
    <row r="272" customFormat="false" ht="12.75" hidden="false" customHeight="false" outlineLevel="0" collapsed="false">
      <c r="A272" s="0" t="s">
        <v>36</v>
      </c>
      <c r="B272" s="0" t="s">
        <v>37</v>
      </c>
      <c r="C272" s="0" t="s">
        <v>3</v>
      </c>
      <c r="D272" s="0" t="s">
        <v>7</v>
      </c>
      <c r="E272" s="0" t="s">
        <v>6</v>
      </c>
      <c r="F272" s="0" t="s">
        <v>8</v>
      </c>
      <c r="G272" s="26" t="s">
        <v>38</v>
      </c>
      <c r="I272" s="19" t="s">
        <v>39</v>
      </c>
      <c r="J272" s="0" t="s">
        <v>40</v>
      </c>
      <c r="K272" s="0" t="s">
        <v>41</v>
      </c>
      <c r="L272" s="0" t="s">
        <v>42</v>
      </c>
      <c r="M272" s="0" t="s">
        <v>43</v>
      </c>
      <c r="N272" s="0" t="s">
        <v>44</v>
      </c>
      <c r="O272" s="19" t="s">
        <v>45</v>
      </c>
      <c r="P272" s="19" t="s">
        <v>46</v>
      </c>
      <c r="Q272" s="0" t="s">
        <v>47</v>
      </c>
      <c r="R272" s="24"/>
    </row>
    <row r="273" customFormat="false" ht="12.75" hidden="false" customHeight="false" outlineLevel="0" collapsed="false">
      <c r="A273" s="20" t="s">
        <v>101</v>
      </c>
      <c r="B273" s="0" t="n">
        <v>3000</v>
      </c>
      <c r="C273" s="22" t="n">
        <f aca="false">C266</f>
        <v>1.26406277333522</v>
      </c>
      <c r="D273" s="5" t="n">
        <f aca="false">$B$10+C273*2</f>
        <v>52.5281255466704</v>
      </c>
      <c r="E273" s="5" t="n">
        <f aca="false">$B$10*C273</f>
        <v>63.203138666761</v>
      </c>
      <c r="F273" s="5" t="n">
        <f aca="false">E273/D273</f>
        <v>1.20322471074293</v>
      </c>
      <c r="G273" s="22" t="n">
        <f aca="false">G229</f>
        <v>1.01683587670761</v>
      </c>
      <c r="I273" s="19" t="n">
        <f aca="false">C274</f>
        <v>1.28253593664745</v>
      </c>
      <c r="J273" s="5" t="n">
        <f aca="false">I273*($B$10+$C$10*I273)</f>
        <v>64.1267968323725</v>
      </c>
      <c r="K273" s="5" t="n">
        <f aca="false">$B$10+2*I273*SQRT(1+$C$10*$C$10)</f>
        <v>52.5650718732949</v>
      </c>
      <c r="L273" s="5" t="n">
        <f aca="false">J273/K273</f>
        <v>1.21995071150947</v>
      </c>
      <c r="M273" s="5" t="n">
        <f aca="false">(F273+F274+F275+L273)/4</f>
        <v>1.20797061404339</v>
      </c>
      <c r="N273" s="5" t="n">
        <f aca="false">1/$H$10*POWER(M273,1/6)</f>
        <v>51.5995680301505</v>
      </c>
      <c r="O273" s="19" t="n">
        <f aca="false">1/(I273*$B$10)*(E274*G274+$D$28/$B$28*$B$10*(2*C273-C274-I273))</f>
        <v>1.04515832101011</v>
      </c>
      <c r="P273" s="19" t="n">
        <f aca="false">2*$D$28*$G$10-($H$10*$H$10*POWER((2*G273+G274+O273),2)*$D$28)/(1.26*POWER((2*F273+F274+F275),4/3))+((2*G273+G274+O273)*(G274-O273))/(4*9.81)+((2*G273-G274-O273)*$D$28)/(9.81*$B$28)+C274</f>
        <v>1.26573793738256</v>
      </c>
      <c r="Q273" s="0" t="n">
        <f aca="false">I273-P273</f>
        <v>0.0167979992648919</v>
      </c>
      <c r="R273" s="24"/>
    </row>
    <row r="274" customFormat="false" ht="12.75" hidden="false" customHeight="false" outlineLevel="0" collapsed="false">
      <c r="A274" s="23" t="s">
        <v>112</v>
      </c>
      <c r="B274" s="0" t="n">
        <v>4000</v>
      </c>
      <c r="C274" s="22" t="n">
        <f aca="false">P268</f>
        <v>1.28253593664745</v>
      </c>
      <c r="D274" s="5" t="n">
        <f aca="false">$B$10+C274*2</f>
        <v>52.5650718732949</v>
      </c>
      <c r="E274" s="5" t="n">
        <f aca="false">$B$10*C274</f>
        <v>64.1267968323725</v>
      </c>
      <c r="F274" s="5" t="n">
        <f aca="false">E274/D274</f>
        <v>1.21995071150947</v>
      </c>
      <c r="G274" s="22" t="n">
        <f aca="false">O268</f>
        <v>1.04803904548486</v>
      </c>
      <c r="H274" s="25"/>
      <c r="I274" s="6" t="n">
        <f aca="false">P273</f>
        <v>1.26573793738256</v>
      </c>
      <c r="J274" s="5" t="n">
        <f aca="false">I274*($B$10+$C$10*I274)</f>
        <v>63.2868968691279</v>
      </c>
      <c r="K274" s="5" t="n">
        <f aca="false">$B$10+2*I274*SQRT(1+$C$10*$C$10)</f>
        <v>52.5314758747651</v>
      </c>
      <c r="L274" s="5" t="n">
        <f aca="false">J274/K274</f>
        <v>1.20474241043605</v>
      </c>
      <c r="M274" s="5" t="n">
        <f aca="false">(F273+F274+F275+L274)/4</f>
        <v>1.20416853877504</v>
      </c>
      <c r="N274" s="5" t="n">
        <f aca="false">1/$H$10*POWER(M274,1/6)</f>
        <v>51.5724642767733</v>
      </c>
      <c r="O274" s="19" t="n">
        <f aca="false">1/(I274*$B$10)*(E274*G274+$D$28/$B$28*$B$10*(2*C273-C274-I274))</f>
        <v>1.06035607092847</v>
      </c>
      <c r="P274" s="19" t="n">
        <f aca="false">2*$D$28*$G$10-($H$10*$H$10*POWER((2*G273+G274+O274),2)*$D$28)/(1.26*POWER((2*F273+F274+F275),4/3))+((2*G273+G274+O274)*(G274-O274))/(4*9.81)+((2*G273-G274-O274)*$D$28)/(9.81*$B$28)+C274</f>
        <v>1.26348924998112</v>
      </c>
      <c r="Q274" s="0" t="n">
        <f aca="false">I274-P274</f>
        <v>0.00224868740143602</v>
      </c>
      <c r="R274" s="24" t="n">
        <f aca="false">O277*P277*50</f>
        <v>67.119326829972</v>
      </c>
    </row>
    <row r="275" customFormat="false" ht="12.75" hidden="false" customHeight="false" outlineLevel="0" collapsed="false">
      <c r="A275" s="23" t="s">
        <v>103</v>
      </c>
      <c r="B275" s="0" t="n">
        <v>3000</v>
      </c>
      <c r="C275" s="22" t="n">
        <f aca="false">C238</f>
        <v>1.24810398241669</v>
      </c>
      <c r="D275" s="5" t="n">
        <f aca="false">$B$10+C275*2</f>
        <v>52.4962079648334</v>
      </c>
      <c r="E275" s="5" t="n">
        <f aca="false">$B$10*C275</f>
        <v>62.4051991208345</v>
      </c>
      <c r="F275" s="5" t="n">
        <f aca="false">E275/D275</f>
        <v>1.18875632241169</v>
      </c>
      <c r="G275" s="22" t="n">
        <f aca="false">G238</f>
        <v>1.02819461665589</v>
      </c>
      <c r="I275" s="6" t="n">
        <f aca="false">P274</f>
        <v>1.26348924998112</v>
      </c>
      <c r="J275" s="5" t="n">
        <f aca="false">I275*($B$10+$C$10*I275)</f>
        <v>63.1744624990561</v>
      </c>
      <c r="K275" s="5" t="n">
        <f aca="false">$B$10+2*I275*SQRT(1+$C$10*$C$10)</f>
        <v>52.5269784999623</v>
      </c>
      <c r="L275" s="5" t="n">
        <f aca="false">J275/K275</f>
        <v>1.2027050537297</v>
      </c>
      <c r="M275" s="5" t="n">
        <f aca="false">(F273+F274+F275+L275)/4</f>
        <v>1.20365919959845</v>
      </c>
      <c r="N275" s="5" t="n">
        <f aca="false">1/$H$10*POWER(M275,1/6)</f>
        <v>51.5688279492529</v>
      </c>
      <c r="O275" s="19" t="n">
        <f aca="false">1/(I275*$B$10)*(E274*G274+$D$28/$B$28*$B$10*(2*C273-C274-I275))</f>
        <v>1.06242120767412</v>
      </c>
      <c r="P275" s="19" t="n">
        <f aca="false">2*$D$28*$G$10-($H$10*$H$10*POWER((2*G273+G274+O275),2)*$D$28)/(1.26*POWER((2*F273+F274+F275),4/3))+((2*G273+G274+O275)*(G274-O275))/(4*9.81)+((2*G273-G274-O275)*$D$28)/(9.81*$B$28)+C274</f>
        <v>1.26318264079328</v>
      </c>
      <c r="Q275" s="0" t="n">
        <f aca="false">I275-P275</f>
        <v>0.000306609187839424</v>
      </c>
      <c r="R275" s="24"/>
    </row>
    <row r="276" customFormat="false" ht="12.75" hidden="false" customHeight="false" outlineLevel="0" collapsed="false">
      <c r="G276" s="26"/>
      <c r="I276" s="6" t="n">
        <f aca="false">P275</f>
        <v>1.26318264079328</v>
      </c>
      <c r="J276" s="5" t="n">
        <f aca="false">I276*($B$10+$C$10*I276)</f>
        <v>63.1591320396641</v>
      </c>
      <c r="K276" s="5" t="n">
        <f aca="false">$B$10+2*I276*SQRT(1+$C$10*$C$10)</f>
        <v>52.5263652815866</v>
      </c>
      <c r="L276" s="5" t="n">
        <f aca="false">J276/K276</f>
        <v>1.20242723251603</v>
      </c>
      <c r="M276" s="5" t="n">
        <f aca="false">(F273+F274+F275+L276)/4</f>
        <v>1.20358974429503</v>
      </c>
      <c r="N276" s="5" t="n">
        <f aca="false">1/$H$10*POWER(M276,1/6)</f>
        <v>51.5683319873405</v>
      </c>
      <c r="O276" s="19" t="n">
        <f aca="false">1/(I276*$B$10)*(E274*G274+$D$28/$B$28*$B$10*(2*C273-C274-I276))</f>
        <v>1.06270335928934</v>
      </c>
      <c r="P276" s="19" t="n">
        <f aca="false">2*$D$28*$G$10-($H$10*$H$10*POWER((2*G273+G274+O276),2)*$D$28)/(1.26*POWER((2*F273+F274+F275),4/3))+((2*G273+G274+O276)*(G274-O276))/(4*9.81)+((2*G273-G274-O276)*$D$28)/(9.81*$B$28)+C274</f>
        <v>1.26314073050669</v>
      </c>
      <c r="Q276" s="0" t="n">
        <f aca="false">I276-P276</f>
        <v>4.19102865969467E-005</v>
      </c>
      <c r="R276" s="24"/>
    </row>
    <row r="277" customFormat="false" ht="12.75" hidden="false" customHeight="false" outlineLevel="0" collapsed="false">
      <c r="G277" s="26"/>
      <c r="I277" s="6" t="n">
        <f aca="false">P276</f>
        <v>1.26314073050669</v>
      </c>
      <c r="J277" s="5" t="n">
        <f aca="false">I277*($B$10+$C$10*I277)</f>
        <v>63.1570365253343</v>
      </c>
      <c r="K277" s="5" t="n">
        <f aca="false">$B$10+2*I277*SQRT(1+$C$10*$C$10)</f>
        <v>52.5262814610134</v>
      </c>
      <c r="L277" s="5" t="n">
        <f aca="false">J277/K277</f>
        <v>1.2023892567421</v>
      </c>
      <c r="M277" s="5" t="n">
        <f aca="false">(F273+F274+F275+L277)/4</f>
        <v>1.20358025035155</v>
      </c>
      <c r="N277" s="5" t="n">
        <f aca="false">1/$H$10*POWER(M277,1/6)</f>
        <v>51.5682641917536</v>
      </c>
      <c r="O277" s="19" t="n">
        <f aca="false">1/(I277*$B$10)*(E274*G274+$D$28/$B$28*$B$10*(2*C273-C274-I277))</f>
        <v>1.06274193712143</v>
      </c>
      <c r="P277" s="19" t="n">
        <f aca="false">2*$D$28*$G$10-($H$10*$H$10*POWER((2*G273+G274+O277),2)*$D$28)/(1.26*POWER((2*F273+F274+F275),4/3))+((2*G273+G274+O277)*(G274-O277))/(4*9.81)+((2*G273-G274-O277)*$D$28)/(9.81*$B$28)+C274</f>
        <v>1.2631349998622</v>
      </c>
      <c r="Q277" s="0" t="n">
        <f aca="false">I277-P277</f>
        <v>5.7306444820604E-006</v>
      </c>
      <c r="R277" s="24" t="s">
        <v>114</v>
      </c>
    </row>
    <row r="278" customFormat="false" ht="12.75" hidden="false" customHeight="false" outlineLevel="0" collapsed="false">
      <c r="G278" s="26"/>
      <c r="I278" s="6"/>
      <c r="O278" s="6"/>
      <c r="P278" s="6"/>
      <c r="R278" s="24"/>
    </row>
    <row r="279" customFormat="false" ht="12.75" hidden="false" customHeight="false" outlineLevel="0" collapsed="false">
      <c r="A279" s="16" t="s">
        <v>115</v>
      </c>
      <c r="G279" s="26"/>
      <c r="I279" s="6"/>
      <c r="O279" s="6"/>
      <c r="P279" s="6"/>
      <c r="R279" s="24"/>
    </row>
    <row r="280" customFormat="false" ht="12.75" hidden="false" customHeight="false" outlineLevel="0" collapsed="false">
      <c r="A280" s="17" t="s">
        <v>34</v>
      </c>
      <c r="B280" s="18" t="n">
        <v>1000</v>
      </c>
      <c r="C280" s="17" t="s">
        <v>35</v>
      </c>
      <c r="D280" s="18" t="n">
        <f aca="false">D271</f>
        <v>100</v>
      </c>
      <c r="G280" s="26"/>
      <c r="I280" s="6"/>
      <c r="O280" s="6"/>
      <c r="P280" s="6"/>
      <c r="R280" s="24"/>
    </row>
    <row r="281" customFormat="false" ht="12.75" hidden="false" customHeight="false" outlineLevel="0" collapsed="false">
      <c r="A281" s="0" t="s">
        <v>36</v>
      </c>
      <c r="B281" s="0" t="s">
        <v>37</v>
      </c>
      <c r="C281" s="0" t="s">
        <v>3</v>
      </c>
      <c r="D281" s="0" t="s">
        <v>7</v>
      </c>
      <c r="E281" s="0" t="s">
        <v>6</v>
      </c>
      <c r="F281" s="0" t="s">
        <v>8</v>
      </c>
      <c r="G281" s="26" t="s">
        <v>38</v>
      </c>
      <c r="I281" s="19" t="s">
        <v>39</v>
      </c>
      <c r="J281" s="0" t="s">
        <v>40</v>
      </c>
      <c r="K281" s="0" t="s">
        <v>41</v>
      </c>
      <c r="L281" s="0" t="s">
        <v>42</v>
      </c>
      <c r="M281" s="0" t="s">
        <v>43</v>
      </c>
      <c r="N281" s="0" t="s">
        <v>44</v>
      </c>
      <c r="O281" s="19" t="s">
        <v>45</v>
      </c>
      <c r="P281" s="19" t="s">
        <v>46</v>
      </c>
      <c r="Q281" s="0" t="s">
        <v>47</v>
      </c>
      <c r="R281" s="24"/>
    </row>
    <row r="282" customFormat="false" ht="12.75" hidden="false" customHeight="false" outlineLevel="0" collapsed="false">
      <c r="A282" s="20" t="s">
        <v>103</v>
      </c>
      <c r="B282" s="0" t="n">
        <v>3000</v>
      </c>
      <c r="C282" s="22" t="n">
        <f aca="false">C275</f>
        <v>1.24810398241669</v>
      </c>
      <c r="D282" s="5" t="n">
        <f aca="false">$B$10+C282*2</f>
        <v>52.4962079648334</v>
      </c>
      <c r="E282" s="5" t="n">
        <f aca="false">$B$10*C282</f>
        <v>62.4051991208345</v>
      </c>
      <c r="F282" s="5" t="n">
        <f aca="false">E282/D282</f>
        <v>1.18875632241169</v>
      </c>
      <c r="G282" s="22" t="n">
        <f aca="false">G238</f>
        <v>1.02819461665589</v>
      </c>
      <c r="I282" s="19" t="n">
        <f aca="false">C283</f>
        <v>1.2631349998622</v>
      </c>
      <c r="J282" s="5" t="n">
        <f aca="false">I282*($B$10+$C$10*I282)</f>
        <v>63.1567499931102</v>
      </c>
      <c r="K282" s="5" t="n">
        <f aca="false">$B$10+2*I282*SQRT(1+$C$10*$C$10)</f>
        <v>52.5262699997244</v>
      </c>
      <c r="L282" s="5" t="n">
        <f aca="false">J282/K282</f>
        <v>1.20238406407768</v>
      </c>
      <c r="M282" s="5" t="n">
        <f aca="false">(F282+F283+F284+L282)/4</f>
        <v>1.19132506794458</v>
      </c>
      <c r="N282" s="5" t="n">
        <f aca="false">1/$H$10*POWER(M282,1/6)</f>
        <v>51.4803768891635</v>
      </c>
      <c r="O282" s="19" t="n">
        <f aca="false">1/(I282*$B$10)*(E283*G283+$D$28/$B$28*$B$10*(2*C282-C283-I282))</f>
        <v>1.06036198288896</v>
      </c>
      <c r="P282" s="19" t="n">
        <f aca="false">2*$D$28*$G$10-($H$10*$H$10*POWER((2*G282+G283+O282),2)*$D$28)/(1.26*POWER((2*F282+F283+F284),4/3))+((2*G282+G283+O282)*(G283-O282))/(4*9.81)+((2*G282-G283-O282)*$D$28)/(9.81*$B$28)+C283</f>
        <v>1.24329001044942</v>
      </c>
      <c r="Q282" s="0" t="n">
        <f aca="false">I282-P282</f>
        <v>0.0198449894127868</v>
      </c>
      <c r="R282" s="24"/>
    </row>
    <row r="283" customFormat="false" ht="12.75" hidden="false" customHeight="false" outlineLevel="0" collapsed="false">
      <c r="A283" s="23" t="s">
        <v>114</v>
      </c>
      <c r="B283" s="0" t="n">
        <v>4000</v>
      </c>
      <c r="C283" s="22" t="n">
        <f aca="false">P277</f>
        <v>1.2631349998622</v>
      </c>
      <c r="D283" s="5" t="n">
        <f aca="false">$B$10+C283*2</f>
        <v>52.5262699997244</v>
      </c>
      <c r="E283" s="5" t="n">
        <f aca="false">$B$10*C283</f>
        <v>63.1567499931102</v>
      </c>
      <c r="F283" s="5" t="n">
        <f aca="false">E283/D283</f>
        <v>1.20238406407768</v>
      </c>
      <c r="G283" s="22" t="n">
        <f aca="false">O277</f>
        <v>1.06274193712143</v>
      </c>
      <c r="H283" s="25"/>
      <c r="I283" s="6" t="n">
        <f aca="false">P282</f>
        <v>1.24329001044942</v>
      </c>
      <c r="J283" s="5" t="n">
        <f aca="false">I283*($B$10+$C$10*I283)</f>
        <v>62.1645005224708</v>
      </c>
      <c r="K283" s="5" t="n">
        <f aca="false">$B$10+2*I283*SQRT(1+$C$10*$C$10)</f>
        <v>52.4865800208988</v>
      </c>
      <c r="L283" s="5" t="n">
        <f aca="false">J283/K283</f>
        <v>1.18438847602032</v>
      </c>
      <c r="M283" s="5" t="n">
        <f aca="false">(F282+F283+F284+L283)/4</f>
        <v>1.18682617093024</v>
      </c>
      <c r="N283" s="5" t="n">
        <f aca="false">1/$H$10*POWER(M283,1/6)</f>
        <v>51.4479242037915</v>
      </c>
      <c r="O283" s="19" t="n">
        <f aca="false">1/(I283*$B$10)*(E283*G283+$D$28/$B$28*$B$10*(2*C282-C283-I283))</f>
        <v>1.07888330218848</v>
      </c>
      <c r="P283" s="19" t="n">
        <f aca="false">2*$D$28*$G$10-($H$10*$H$10*POWER((2*G282+G283+O283),2)*$D$28)/(1.26*POWER((2*F282+F283+F284),4/3))+((2*G282+G283+O283)*(G283-O283))/(4*9.81)+((2*G282-G283-O283)*$D$28)/(9.81*$B$28)+C283</f>
        <v>1.24050425120108</v>
      </c>
      <c r="Q283" s="0" t="n">
        <f aca="false">I283-P283</f>
        <v>0.0027857592483389</v>
      </c>
      <c r="R283" s="24" t="n">
        <f aca="false">O286*P286*50</f>
        <v>67.084008810974</v>
      </c>
    </row>
    <row r="284" customFormat="false" ht="12.75" hidden="false" customHeight="false" outlineLevel="0" collapsed="false">
      <c r="A284" s="23" t="s">
        <v>105</v>
      </c>
      <c r="B284" s="0" t="n">
        <v>3000</v>
      </c>
      <c r="C284" s="22" t="n">
        <f aca="false">C247</f>
        <v>1.22939902321211</v>
      </c>
      <c r="D284" s="5" t="n">
        <f aca="false">$B$10+C284*2</f>
        <v>52.4587980464242</v>
      </c>
      <c r="E284" s="5" t="n">
        <f aca="false">$B$10*C284</f>
        <v>61.4699511606056</v>
      </c>
      <c r="F284" s="5" t="n">
        <f aca="false">E284/D284</f>
        <v>1.17177582121128</v>
      </c>
      <c r="G284" s="22" t="n">
        <f aca="false">G247</f>
        <v>1.04297224271032</v>
      </c>
      <c r="I284" s="6" t="n">
        <f aca="false">P283</f>
        <v>1.24050425120108</v>
      </c>
      <c r="J284" s="5" t="n">
        <f aca="false">I284*($B$10+$C$10*I284)</f>
        <v>62.0252125600539</v>
      </c>
      <c r="K284" s="5" t="n">
        <f aca="false">$B$10+2*I284*SQRT(1+$C$10*$C$10)</f>
        <v>52.4810085024022</v>
      </c>
      <c r="L284" s="5" t="n">
        <f aca="false">J284/K284</f>
        <v>1.18186014960469</v>
      </c>
      <c r="M284" s="5" t="n">
        <f aca="false">(F282+F283+F284+L284)/4</f>
        <v>1.18619408932634</v>
      </c>
      <c r="N284" s="5" t="n">
        <f aca="false">1/$H$10*POWER(M284,1/6)</f>
        <v>51.4433564883845</v>
      </c>
      <c r="O284" s="19" t="n">
        <f aca="false">1/(I284*$B$10)*(E283*G283+$D$28/$B$28*$B$10*(2*C282-C283-I284))</f>
        <v>1.08153068131564</v>
      </c>
      <c r="P284" s="19" t="n">
        <f aca="false">2*$D$28*$G$10-($H$10*$H$10*POWER((2*G282+G283+O284),2)*$D$28)/(1.26*POWER((2*F282+F283+F284),4/3))+((2*G282+G283+O284)*(G283-O284))/(4*9.81)+((2*G282-G283-O284)*$D$28)/(9.81*$B$28)+C283</f>
        <v>1.24010441265237</v>
      </c>
      <c r="Q284" s="0" t="n">
        <f aca="false">I284-P284</f>
        <v>0.000399838548709841</v>
      </c>
      <c r="R284" s="24"/>
    </row>
    <row r="285" customFormat="false" ht="12.75" hidden="false" customHeight="false" outlineLevel="0" collapsed="false">
      <c r="G285" s="26"/>
      <c r="I285" s="6" t="n">
        <f aca="false">P284</f>
        <v>1.24010441265237</v>
      </c>
      <c r="J285" s="5" t="n">
        <f aca="false">I285*($B$10+$C$10*I285)</f>
        <v>62.0052206326184</v>
      </c>
      <c r="K285" s="5" t="n">
        <f aca="false">$B$10+2*I285*SQRT(1+$C$10*$C$10)</f>
        <v>52.4802088253047</v>
      </c>
      <c r="L285" s="5" t="n">
        <f aca="false">J285/K285</f>
        <v>1.18149721619859</v>
      </c>
      <c r="M285" s="5" t="n">
        <f aca="false">(F282+F283+F284+L285)/4</f>
        <v>1.18610335597481</v>
      </c>
      <c r="N285" s="5" t="n">
        <f aca="false">1/$H$10*POWER(M285,1/6)</f>
        <v>51.4427006405543</v>
      </c>
      <c r="O285" s="19" t="n">
        <f aca="false">1/(I285*$B$10)*(E283*G283+$D$28/$B$28*$B$10*(2*C282-C283-I285))</f>
        <v>1.08191163432899</v>
      </c>
      <c r="P285" s="19" t="n">
        <f aca="false">2*$D$28*$G$10-($H$10*$H$10*POWER((2*G282+G283+O285),2)*$D$28)/(1.26*POWER((2*F282+F283+F284),4/3))+((2*G282+G283+O285)*(G283-O285))/(4*9.81)+((2*G282-G283-O285)*$D$28)/(9.81*$B$28)+C283</f>
        <v>1.24004684263215</v>
      </c>
      <c r="Q285" s="0" t="n">
        <f aca="false">I285-P285</f>
        <v>5.7570020219444E-005</v>
      </c>
      <c r="R285" s="24"/>
    </row>
    <row r="286" customFormat="false" ht="12.75" hidden="false" customHeight="false" outlineLevel="0" collapsed="false">
      <c r="G286" s="26"/>
      <c r="I286" s="6" t="n">
        <f aca="false">P285</f>
        <v>1.24004684263215</v>
      </c>
      <c r="J286" s="5" t="n">
        <f aca="false">I286*($B$10+$C$10*I286)</f>
        <v>62.0023421316074</v>
      </c>
      <c r="K286" s="5" t="n">
        <f aca="false">$B$10+2*I286*SQRT(1+$C$10*$C$10)</f>
        <v>52.4800936852643</v>
      </c>
      <c r="L286" s="5" t="n">
        <f aca="false">J286/K286</f>
        <v>1.18144495898674</v>
      </c>
      <c r="M286" s="5" t="n">
        <f aca="false">(F282+F283+F284+L286)/4</f>
        <v>1.18609029167185</v>
      </c>
      <c r="N286" s="5" t="n">
        <f aca="false">1/$H$10*POWER(M286,1/6)</f>
        <v>51.4426062044177</v>
      </c>
      <c r="O286" s="19" t="n">
        <f aca="false">1/(I286*$B$10)*(E283*G283+$D$28/$B$28*$B$10*(2*C282-C283-I286))</f>
        <v>1.08196650538253</v>
      </c>
      <c r="P286" s="19" t="n">
        <f aca="false">2*$D$28*$G$10-($H$10*$H$10*POWER((2*G282+G283+O286),2)*$D$28)/(1.26*POWER((2*F282+F283+F284),4/3))+((2*G282+G283+O286)*(G283-O286))/(4*9.81)+((2*G282-G283-O286)*$D$28)/(9.81*$B$28)+C283</f>
        <v>1.24003854975634</v>
      </c>
      <c r="Q286" s="0" t="n">
        <f aca="false">I286-P286</f>
        <v>8.29287581272098E-006</v>
      </c>
      <c r="R286" s="24" t="s">
        <v>116</v>
      </c>
    </row>
    <row r="287" customFormat="false" ht="12.75" hidden="false" customHeight="false" outlineLevel="0" collapsed="false">
      <c r="G287" s="26"/>
      <c r="I287" s="6"/>
      <c r="O287" s="6"/>
      <c r="P287" s="6"/>
      <c r="R287" s="24"/>
    </row>
    <row r="288" customFormat="false" ht="12.75" hidden="false" customHeight="false" outlineLevel="0" collapsed="false">
      <c r="A288" s="16" t="s">
        <v>117</v>
      </c>
      <c r="G288" s="26"/>
      <c r="I288" s="6"/>
      <c r="O288" s="6"/>
      <c r="P288" s="6"/>
      <c r="R288" s="24"/>
    </row>
    <row r="289" customFormat="false" ht="12.75" hidden="false" customHeight="false" outlineLevel="0" collapsed="false">
      <c r="A289" s="17" t="s">
        <v>34</v>
      </c>
      <c r="B289" s="18" t="n">
        <v>1000</v>
      </c>
      <c r="C289" s="17" t="s">
        <v>35</v>
      </c>
      <c r="D289" s="18" t="n">
        <f aca="false">D280</f>
        <v>100</v>
      </c>
      <c r="G289" s="26"/>
      <c r="I289" s="6"/>
      <c r="O289" s="6"/>
      <c r="P289" s="6"/>
      <c r="R289" s="24"/>
    </row>
    <row r="290" customFormat="false" ht="12.75" hidden="false" customHeight="false" outlineLevel="0" collapsed="false">
      <c r="A290" s="0" t="s">
        <v>36</v>
      </c>
      <c r="B290" s="0" t="s">
        <v>37</v>
      </c>
      <c r="C290" s="0" t="s">
        <v>3</v>
      </c>
      <c r="D290" s="0" t="s">
        <v>7</v>
      </c>
      <c r="E290" s="0" t="s">
        <v>6</v>
      </c>
      <c r="F290" s="0" t="s">
        <v>8</v>
      </c>
      <c r="G290" s="26" t="s">
        <v>38</v>
      </c>
      <c r="I290" s="19" t="s">
        <v>39</v>
      </c>
      <c r="J290" s="0" t="s">
        <v>40</v>
      </c>
      <c r="K290" s="0" t="s">
        <v>41</v>
      </c>
      <c r="L290" s="0" t="s">
        <v>42</v>
      </c>
      <c r="M290" s="0" t="s">
        <v>43</v>
      </c>
      <c r="N290" s="0" t="s">
        <v>44</v>
      </c>
      <c r="O290" s="19" t="s">
        <v>45</v>
      </c>
      <c r="P290" s="19" t="s">
        <v>46</v>
      </c>
      <c r="Q290" s="0" t="s">
        <v>47</v>
      </c>
      <c r="R290" s="24"/>
    </row>
    <row r="291" customFormat="false" ht="12.75" hidden="false" customHeight="false" outlineLevel="0" collapsed="false">
      <c r="A291" s="20" t="s">
        <v>105</v>
      </c>
      <c r="B291" s="0" t="n">
        <v>3000</v>
      </c>
      <c r="C291" s="22" t="n">
        <f aca="false">C284</f>
        <v>1.22939902321211</v>
      </c>
      <c r="D291" s="5" t="n">
        <f aca="false">$B$10+C291*2</f>
        <v>52.4587980464242</v>
      </c>
      <c r="E291" s="5" t="n">
        <f aca="false">$B$10*C291</f>
        <v>61.4699511606056</v>
      </c>
      <c r="F291" s="5" t="n">
        <f aca="false">E291/D291</f>
        <v>1.17177582121128</v>
      </c>
      <c r="G291" s="22" t="n">
        <f aca="false">G247</f>
        <v>1.04297224271032</v>
      </c>
      <c r="I291" s="19"/>
      <c r="O291" s="19"/>
      <c r="P291" s="19"/>
      <c r="Q291" s="0" t="n">
        <f aca="false">I291-P291</f>
        <v>0</v>
      </c>
      <c r="R291" s="24"/>
    </row>
    <row r="292" customFormat="false" ht="12.75" hidden="false" customHeight="false" outlineLevel="0" collapsed="false">
      <c r="A292" s="23" t="s">
        <v>116</v>
      </c>
      <c r="B292" s="0" t="n">
        <v>4000</v>
      </c>
      <c r="C292" s="22" t="n">
        <f aca="false">P286</f>
        <v>1.24003854975634</v>
      </c>
      <c r="D292" s="5" t="n">
        <f aca="false">$B$10+C292*2</f>
        <v>52.4800770995127</v>
      </c>
      <c r="E292" s="5" t="n">
        <f aca="false">$B$10*C292</f>
        <v>62.0019274878168</v>
      </c>
      <c r="F292" s="5" t="n">
        <f aca="false">E292/D292</f>
        <v>1.18143743139418</v>
      </c>
      <c r="G292" s="22" t="n">
        <f aca="false">O286</f>
        <v>1.08196650538253</v>
      </c>
      <c r="H292" s="25"/>
      <c r="I292" s="6"/>
      <c r="O292" s="19"/>
      <c r="P292" s="19"/>
      <c r="R292" s="24" t="n">
        <f aca="false">O295*P295*50</f>
        <v>0</v>
      </c>
    </row>
    <row r="293" customFormat="false" ht="12.75" hidden="false" customHeight="false" outlineLevel="0" collapsed="false">
      <c r="A293" s="23" t="s">
        <v>107</v>
      </c>
      <c r="B293" s="0" t="n">
        <v>3000</v>
      </c>
      <c r="C293" s="32"/>
      <c r="D293" s="33"/>
      <c r="E293" s="33"/>
      <c r="F293" s="33"/>
      <c r="G293" s="32"/>
      <c r="I293" s="6"/>
      <c r="O293" s="19"/>
      <c r="P293" s="19"/>
      <c r="R293" s="24"/>
    </row>
    <row r="294" customFormat="false" ht="12.75" hidden="false" customHeight="false" outlineLevel="0" collapsed="false">
      <c r="I294" s="6"/>
      <c r="O294" s="6"/>
      <c r="P294" s="6"/>
      <c r="R294" s="24"/>
    </row>
    <row r="295" customFormat="false" ht="12.75" hidden="false" customHeight="false" outlineLevel="0" collapsed="false">
      <c r="I295" s="6"/>
      <c r="O295" s="6"/>
      <c r="P295" s="6"/>
      <c r="R295" s="24" t="s">
        <v>118</v>
      </c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8"/>
      <c r="J296" s="27"/>
      <c r="K296" s="27"/>
      <c r="L296" s="27"/>
      <c r="M296" s="27"/>
      <c r="N296" s="27"/>
      <c r="O296" s="28"/>
      <c r="P296" s="28"/>
      <c r="Q296" s="27"/>
      <c r="R296" s="24"/>
    </row>
    <row r="297" customFormat="false" ht="12.75" hidden="false" customHeight="false" outlineLevel="0" collapsed="false">
      <c r="A297" s="16" t="s">
        <v>119</v>
      </c>
      <c r="I297" s="6"/>
      <c r="O297" s="6"/>
      <c r="P297" s="6"/>
      <c r="R297" s="24"/>
    </row>
    <row r="298" customFormat="false" ht="12.75" hidden="false" customHeight="false" outlineLevel="0" collapsed="false">
      <c r="A298" s="17" t="s">
        <v>34</v>
      </c>
      <c r="B298" s="18" t="n">
        <v>1000</v>
      </c>
      <c r="C298" s="17" t="s">
        <v>35</v>
      </c>
      <c r="D298" s="18" t="n">
        <f aca="false">D289</f>
        <v>100</v>
      </c>
      <c r="I298" s="6"/>
      <c r="O298" s="6"/>
      <c r="P298" s="6"/>
      <c r="R298" s="24"/>
    </row>
    <row r="299" customFormat="false" ht="12.75" hidden="false" customHeight="false" outlineLevel="0" collapsed="false">
      <c r="A299" s="0" t="s">
        <v>36</v>
      </c>
      <c r="B299" s="0" t="s">
        <v>37</v>
      </c>
      <c r="C299" s="0" t="s">
        <v>3</v>
      </c>
      <c r="D299" s="0" t="s">
        <v>7</v>
      </c>
      <c r="E299" s="0" t="s">
        <v>6</v>
      </c>
      <c r="F299" s="0" t="s">
        <v>8</v>
      </c>
      <c r="G299" s="0" t="s">
        <v>38</v>
      </c>
      <c r="I299" s="19" t="s">
        <v>39</v>
      </c>
      <c r="J299" s="0" t="s">
        <v>40</v>
      </c>
      <c r="K299" s="0" t="s">
        <v>41</v>
      </c>
      <c r="L299" s="0" t="s">
        <v>42</v>
      </c>
      <c r="M299" s="0" t="s">
        <v>43</v>
      </c>
      <c r="N299" s="0" t="s">
        <v>44</v>
      </c>
      <c r="O299" s="19" t="s">
        <v>45</v>
      </c>
      <c r="P299" s="19" t="s">
        <v>46</v>
      </c>
      <c r="Q299" s="0" t="s">
        <v>47</v>
      </c>
      <c r="R299" s="24"/>
    </row>
    <row r="300" customFormat="false" ht="12.75" hidden="false" customHeight="false" outlineLevel="0" collapsed="false">
      <c r="A300" s="20" t="s">
        <v>109</v>
      </c>
      <c r="B300" s="0" t="n">
        <v>3000</v>
      </c>
      <c r="C300" s="22" t="n">
        <f aca="false">C256</f>
        <v>1.3134549711593</v>
      </c>
      <c r="D300" s="5" t="n">
        <f aca="false">$B$10+C300*2</f>
        <v>52.6269099423186</v>
      </c>
      <c r="E300" s="5" t="n">
        <f aca="false">$B$10*C300</f>
        <v>65.672748557965</v>
      </c>
      <c r="F300" s="5" t="n">
        <f aca="false">E300/D300</f>
        <v>1.2478929245503</v>
      </c>
      <c r="G300" s="22" t="n">
        <f aca="false">G256</f>
        <v>1.02782358713709</v>
      </c>
      <c r="I300" s="19" t="n">
        <f aca="false">C301</f>
        <v>1.33690952421572</v>
      </c>
      <c r="J300" s="5" t="n">
        <f aca="false">I300*($B$10+$C$10*I300)</f>
        <v>66.8454762107858</v>
      </c>
      <c r="K300" s="5" t="n">
        <f aca="false">$B$10+2*I300*SQRT(1+$C$10*$C$10)</f>
        <v>52.6738190484314</v>
      </c>
      <c r="L300" s="5" t="n">
        <f aca="false">J300/K300</f>
        <v>1.26904556036319</v>
      </c>
      <c r="M300" s="5" t="n">
        <f aca="false">(F300+F301+F302+L300)/4</f>
        <v>1.25522890035054</v>
      </c>
      <c r="N300" s="5" t="n">
        <f aca="false">1/$H$10*POWER(M300,1/6)</f>
        <v>51.9306580620093</v>
      </c>
      <c r="O300" s="19" t="n">
        <f aca="false">1/(I300*$B$10)*(E301*G301+$D$28/$B$28*$B$10*(2*C300-C301-I300))</f>
        <v>0.962649852322935</v>
      </c>
      <c r="P300" s="19" t="n">
        <f aca="false">2*$D$28*$G$10-($H$10*$H$10*POWER((2*G300+G301+O300),2)*$D$28)/(1.26*POWER((2*F300+F301+F302),4/3))+((2*G300+G301+O300)*(G301-O300))/(4*9.81)+((2*G300-G301-O300)*$D$28)/(9.81*$B$28)+C301</f>
        <v>1.32960725667482</v>
      </c>
      <c r="Q300" s="0" t="n">
        <f aca="false">I300-P300</f>
        <v>0.00730226754089625</v>
      </c>
    </row>
    <row r="301" customFormat="false" ht="12.75" hidden="false" customHeight="false" outlineLevel="0" collapsed="false">
      <c r="A301" s="23" t="s">
        <v>120</v>
      </c>
      <c r="B301" s="0" t="n">
        <v>4000</v>
      </c>
      <c r="C301" s="21" t="n">
        <f aca="false">B21</f>
        <v>1.33690952421572</v>
      </c>
      <c r="D301" s="5" t="n">
        <f aca="false">$B$10+C301*2</f>
        <v>52.6738190484314</v>
      </c>
      <c r="E301" s="5" t="n">
        <f aca="false">$B$10*C301</f>
        <v>66.8454762107858</v>
      </c>
      <c r="F301" s="5" t="n">
        <f aca="false">E301/D301</f>
        <v>1.26904556036319</v>
      </c>
      <c r="G301" s="21" t="n">
        <f aca="false">$D$21/E301</f>
        <v>0.96615862425276</v>
      </c>
      <c r="H301" s="25"/>
      <c r="I301" s="6" t="n">
        <f aca="false">P300</f>
        <v>1.32960725667482</v>
      </c>
      <c r="J301" s="5" t="n">
        <f aca="false">I301*($B$10+$C$10*I301)</f>
        <v>66.4803628337409</v>
      </c>
      <c r="K301" s="5" t="n">
        <f aca="false">$B$10+2*I301*SQRT(1+$C$10*$C$10)</f>
        <v>52.6592145133496</v>
      </c>
      <c r="L301" s="5" t="n">
        <f aca="false">J301/K301</f>
        <v>1.26246400460241</v>
      </c>
      <c r="M301" s="5" t="n">
        <f aca="false">(F300+F301+F302+L301)/4</f>
        <v>1.25358351141035</v>
      </c>
      <c r="N301" s="5" t="n">
        <f aca="false">1/$H$10*POWER(M301,1/6)</f>
        <v>51.9193065020607</v>
      </c>
      <c r="O301" s="19" t="n">
        <f aca="false">1/(I301*$B$10)*(E301*G301+$D$28/$B$28*$B$10*(2*C300-C301-I301))</f>
        <v>0.968485976851438</v>
      </c>
      <c r="P301" s="19" t="n">
        <f aca="false">2*$D$28*$G$10-($H$10*$H$10*POWER((2*G300+G301+O301),2)*$D$28)/(1.26*POWER((2*F300+F301+F302),4/3))+((2*G300+G301+O301)*(G301-O301))/(4*9.81)+((2*G300-G301-O301)*$D$28)/(9.81*$B$28)+C301</f>
        <v>1.32878199324302</v>
      </c>
      <c r="Q301" s="0" t="n">
        <f aca="false">I301-P301</f>
        <v>0.000825263431794232</v>
      </c>
      <c r="R301" s="24" t="n">
        <f aca="false">O304*P304*50</f>
        <v>64.3898896743715</v>
      </c>
    </row>
    <row r="302" customFormat="false" ht="12.75" hidden="false" customHeight="false" outlineLevel="0" collapsed="false">
      <c r="A302" s="23" t="s">
        <v>110</v>
      </c>
      <c r="B302" s="0" t="n">
        <v>3000</v>
      </c>
      <c r="C302" s="22" t="n">
        <f aca="false">C265</f>
        <v>1.29910372343553</v>
      </c>
      <c r="D302" s="5" t="n">
        <f aca="false">$B$10+C302*2</f>
        <v>52.5982074468711</v>
      </c>
      <c r="E302" s="5" t="n">
        <f aca="false">$B$10*C302</f>
        <v>64.9551861717765</v>
      </c>
      <c r="F302" s="5" t="n">
        <f aca="false">E302/D302</f>
        <v>1.2349315561255</v>
      </c>
      <c r="G302" s="22" t="n">
        <f aca="false">G265</f>
        <v>1.0366690211572</v>
      </c>
      <c r="I302" s="6" t="n">
        <f aca="false">P301</f>
        <v>1.32878199324302</v>
      </c>
      <c r="J302" s="5" t="n">
        <f aca="false">I302*($B$10+$C$10*I302)</f>
        <v>66.4390996621512</v>
      </c>
      <c r="K302" s="5" t="n">
        <f aca="false">$B$10+2*I302*SQRT(1+$C$10*$C$10)</f>
        <v>52.657563986486</v>
      </c>
      <c r="L302" s="5" t="n">
        <f aca="false">J302/K302</f>
        <v>1.2617199625718</v>
      </c>
      <c r="M302" s="5" t="n">
        <f aca="false">(F300+F301+F302+L302)/4</f>
        <v>1.2533975009027</v>
      </c>
      <c r="N302" s="5" t="n">
        <f aca="false">1/$H$10*POWER(M302,1/6)</f>
        <v>51.9180224320838</v>
      </c>
      <c r="O302" s="19" t="n">
        <f aca="false">1/(I302*$B$10)*(E301*G301+$D$28/$B$28*$B$10*(2*C300-C301-I302))</f>
        <v>0.969149578863329</v>
      </c>
      <c r="P302" s="19" t="n">
        <f aca="false">2*$D$28*$G$10-($H$10*$H$10*POWER((2*G300+G301+O302),2)*$D$28)/(1.26*POWER((2*F300+F301+F302),4/3))+((2*G300+G301+O302)*(G301-O302))/(4*9.81)+((2*G300-G301-O302)*$D$28)/(9.81*$B$28)+C301</f>
        <v>1.32868802995522</v>
      </c>
      <c r="Q302" s="0" t="n">
        <f aca="false">I302-P302</f>
        <v>9.39632878025343E-005</v>
      </c>
      <c r="R302" s="24"/>
    </row>
    <row r="303" customFormat="false" ht="12.75" hidden="false" customHeight="false" outlineLevel="0" collapsed="false">
      <c r="I303" s="6" t="n">
        <f aca="false">P302</f>
        <v>1.32868802995522</v>
      </c>
      <c r="J303" s="5" t="n">
        <f aca="false">I303*($B$10+$C$10*I303)</f>
        <v>66.4344014977611</v>
      </c>
      <c r="K303" s="5" t="n">
        <f aca="false">$B$10+2*I303*SQRT(1+$C$10*$C$10)</f>
        <v>52.6573760599105</v>
      </c>
      <c r="L303" s="5" t="n">
        <f aca="false">J303/K303</f>
        <v>1.26163524407627</v>
      </c>
      <c r="M303" s="5" t="n">
        <f aca="false">(F300+F301+F302+L303)/4</f>
        <v>1.25337632127881</v>
      </c>
      <c r="N303" s="5" t="n">
        <f aca="false">1/$H$10*POWER(M303,1/6)</f>
        <v>51.9178762145791</v>
      </c>
      <c r="O303" s="19" t="n">
        <f aca="false">1/(I303*$B$10)*(E301*G301+$D$28/$B$28*$B$10*(2*C300-C301-I303))</f>
        <v>0.969225187890669</v>
      </c>
      <c r="P303" s="19" t="n">
        <f aca="false">2*$D$28*$G$10-($H$10*$H$10*POWER((2*G300+G301+O303),2)*$D$28)/(1.26*POWER((2*F300+F301+F302),4/3))+((2*G300+G301+O303)*(G301-O303))/(4*9.81)+((2*G300-G301-O303)*$D$28)/(9.81*$B$28)+C301</f>
        <v>1.32867732239921</v>
      </c>
      <c r="Q303" s="0" t="n">
        <f aca="false">I303-P303</f>
        <v>1.07075560136227E-005</v>
      </c>
      <c r="R303" s="24"/>
    </row>
    <row r="304" customFormat="false" ht="12.75" hidden="false" customHeight="false" outlineLevel="0" collapsed="false">
      <c r="I304" s="6" t="n">
        <f aca="false">P303</f>
        <v>1.32867732239921</v>
      </c>
      <c r="J304" s="5" t="n">
        <f aca="false">I304*($B$10+$C$10*I304)</f>
        <v>66.4338661199604</v>
      </c>
      <c r="K304" s="5" t="n">
        <f aca="false">$B$10+2*I304*SQRT(1+$C$10*$C$10)</f>
        <v>52.6573546447984</v>
      </c>
      <c r="L304" s="5" t="n">
        <f aca="false">J304/K304</f>
        <v>1.26162558996919</v>
      </c>
      <c r="M304" s="5" t="n">
        <f aca="false">(F300+F301+F302+L304)/4</f>
        <v>1.25337390775204</v>
      </c>
      <c r="N304" s="5" t="n">
        <f aca="false">1/$H$10*POWER(M304,1/6)</f>
        <v>51.9178595522138</v>
      </c>
      <c r="O304" s="19" t="n">
        <f aca="false">1/(I304*$B$10)*(E301*G301+$D$28/$B$28*$B$10*(2*C300-C301-I304))</f>
        <v>0.969233804571632</v>
      </c>
      <c r="P304" s="19" t="n">
        <f aca="false">2*$D$28*$G$10-($H$10*$H$10*POWER((2*G300+G301+O304),2)*$D$28)/(1.26*POWER((2*F300+F301+F302),4/3))+((2*G300+G301+O304)*(G301-O304))/(4*9.81)+((2*G300-G301-O304)*$D$28)/(9.81*$B$28)+C301</f>
        <v>1.32867610210582</v>
      </c>
      <c r="Q304" s="0" t="n">
        <f aca="false">I304-P304</f>
        <v>1.2202933892258E-006</v>
      </c>
      <c r="R304" s="24" t="s">
        <v>121</v>
      </c>
    </row>
    <row r="305" customFormat="false" ht="12.75" hidden="false" customHeight="false" outlineLevel="0" collapsed="false">
      <c r="I305" s="6"/>
      <c r="O305" s="6"/>
      <c r="P305" s="6"/>
    </row>
    <row r="306" customFormat="false" ht="12.75" hidden="false" customHeight="false" outlineLevel="0" collapsed="false">
      <c r="A306" s="16" t="s">
        <v>122</v>
      </c>
      <c r="I306" s="6"/>
      <c r="O306" s="6"/>
      <c r="P306" s="6"/>
    </row>
    <row r="307" customFormat="false" ht="12.75" hidden="false" customHeight="false" outlineLevel="0" collapsed="false">
      <c r="A307" s="17" t="s">
        <v>34</v>
      </c>
      <c r="B307" s="18" t="n">
        <v>1000</v>
      </c>
      <c r="C307" s="17" t="s">
        <v>35</v>
      </c>
      <c r="D307" s="18" t="n">
        <f aca="false">D298</f>
        <v>100</v>
      </c>
      <c r="I307" s="6"/>
      <c r="O307" s="6"/>
      <c r="P307" s="6"/>
    </row>
    <row r="308" customFormat="false" ht="12.75" hidden="false" customHeight="false" outlineLevel="0" collapsed="false">
      <c r="A308" s="0" t="s">
        <v>36</v>
      </c>
      <c r="B308" s="0" t="s">
        <v>37</v>
      </c>
      <c r="C308" s="0" t="s">
        <v>3</v>
      </c>
      <c r="D308" s="0" t="s">
        <v>7</v>
      </c>
      <c r="E308" s="0" t="s">
        <v>6</v>
      </c>
      <c r="F308" s="0" t="s">
        <v>8</v>
      </c>
      <c r="G308" s="0" t="s">
        <v>38</v>
      </c>
      <c r="I308" s="19" t="s">
        <v>39</v>
      </c>
      <c r="J308" s="0" t="s">
        <v>40</v>
      </c>
      <c r="K308" s="0" t="s">
        <v>41</v>
      </c>
      <c r="L308" s="0" t="s">
        <v>42</v>
      </c>
      <c r="M308" s="0" t="s">
        <v>43</v>
      </c>
      <c r="N308" s="0" t="s">
        <v>44</v>
      </c>
      <c r="O308" s="19" t="s">
        <v>45</v>
      </c>
      <c r="P308" s="19" t="s">
        <v>46</v>
      </c>
      <c r="Q308" s="0" t="s">
        <v>47</v>
      </c>
    </row>
    <row r="309" customFormat="false" ht="12.75" hidden="false" customHeight="false" outlineLevel="0" collapsed="false">
      <c r="A309" s="20" t="s">
        <v>110</v>
      </c>
      <c r="B309" s="0" t="n">
        <v>3000</v>
      </c>
      <c r="C309" s="22" t="n">
        <f aca="false">C302</f>
        <v>1.29910372343553</v>
      </c>
      <c r="D309" s="5" t="n">
        <f aca="false">$B$10+C309*2</f>
        <v>52.5982074468711</v>
      </c>
      <c r="E309" s="5" t="n">
        <f aca="false">$B$10*C309</f>
        <v>64.9551861717765</v>
      </c>
      <c r="F309" s="5" t="n">
        <f aca="false">E309/D309</f>
        <v>1.2349315561255</v>
      </c>
      <c r="G309" s="22" t="n">
        <f aca="false">G265</f>
        <v>1.0366690211572</v>
      </c>
      <c r="I309" s="19" t="n">
        <f aca="false">C310</f>
        <v>1.32867610210582</v>
      </c>
      <c r="J309" s="5" t="n">
        <f aca="false">I309*($B$10+$C$10*I309)</f>
        <v>66.433805105291</v>
      </c>
      <c r="K309" s="5" t="n">
        <f aca="false">$B$10+2*I309*SQRT(1+$C$10*$C$10)</f>
        <v>52.6573522042116</v>
      </c>
      <c r="L309" s="5" t="n">
        <f aca="false">J309/K309</f>
        <v>1.26162448973227</v>
      </c>
      <c r="M309" s="5" t="n">
        <f aca="false">(F309+F310+F311+L309)/4</f>
        <v>1.24453281177488</v>
      </c>
      <c r="N309" s="5" t="n">
        <f aca="false">1/$H$10*POWER(M309,1/6)</f>
        <v>51.856642690648</v>
      </c>
      <c r="O309" s="19" t="n">
        <f aca="false">1/(I309*$B$10)*(E310*G310+$D$28/$B$28*$B$10*(2*C309-C310-I309))</f>
        <v>0.964782399353548</v>
      </c>
      <c r="P309" s="19" t="n">
        <f aca="false">2*$D$28*$G$10-($H$10*$H$10*POWER((2*G309+G310+O309),2)*$D$28)/(1.26*POWER((2*F309+F310+F311),4/3))+((2*G309+G310+O309)*(G310-O309))/(4*9.81)+((2*G309-G310-O309)*$D$28)/(9.81*$B$28)+C310</f>
        <v>1.3201426276271</v>
      </c>
      <c r="Q309" s="0" t="n">
        <f aca="false">I309-P309</f>
        <v>0.00853347447871933</v>
      </c>
    </row>
    <row r="310" customFormat="false" ht="12.75" hidden="false" customHeight="false" outlineLevel="0" collapsed="false">
      <c r="A310" s="23" t="s">
        <v>121</v>
      </c>
      <c r="B310" s="0" t="n">
        <v>4000</v>
      </c>
      <c r="C310" s="22" t="n">
        <f aca="false">P304</f>
        <v>1.32867610210582</v>
      </c>
      <c r="D310" s="5" t="n">
        <f aca="false">$B$10+C310*2</f>
        <v>52.6573522042116</v>
      </c>
      <c r="E310" s="5" t="n">
        <f aca="false">$B$10*C310</f>
        <v>66.433805105291</v>
      </c>
      <c r="F310" s="5" t="n">
        <f aca="false">E310/D310</f>
        <v>1.26162448973227</v>
      </c>
      <c r="G310" s="22" t="n">
        <f aca="false">O304</f>
        <v>0.969233804571632</v>
      </c>
      <c r="H310" s="25"/>
      <c r="I310" s="6" t="n">
        <f aca="false">P309</f>
        <v>1.3201426276271</v>
      </c>
      <c r="J310" s="5" t="n">
        <f aca="false">I310*($B$10+$C$10*I310)</f>
        <v>66.007131381355</v>
      </c>
      <c r="K310" s="5" t="n">
        <f aca="false">$B$10+2*I310*SQRT(1+$C$10*$C$10)</f>
        <v>52.6402852552542</v>
      </c>
      <c r="L310" s="5" t="n">
        <f aca="false">J310/K310</f>
        <v>1.25392807165243</v>
      </c>
      <c r="M310" s="5" t="n">
        <f aca="false">(F309+F310+F311+L310)/4</f>
        <v>1.24260870725492</v>
      </c>
      <c r="N310" s="5" t="n">
        <f aca="false">1/$H$10*POWER(M310,1/6)</f>
        <v>51.8432719521479</v>
      </c>
      <c r="O310" s="19" t="n">
        <f aca="false">1/(I310*$B$10)*(E310*G310+$D$28/$B$28*$B$10*(2*C309-C310-I310))</f>
        <v>0.971665211286229</v>
      </c>
      <c r="P310" s="19" t="n">
        <f aca="false">2*$D$28*$G$10-($H$10*$H$10*POWER((2*G309+G310+O310),2)*$D$28)/(1.26*POWER((2*F309+F310+F311),4/3))+((2*G309+G310+O310)*(G310-O310))/(4*9.81)+((2*G309-G310-O310)*$D$28)/(9.81*$B$28)+C310</f>
        <v>1.31916145211797</v>
      </c>
      <c r="Q310" s="0" t="n">
        <f aca="false">I310-P310</f>
        <v>0.000981175509127796</v>
      </c>
      <c r="R310" s="24" t="n">
        <f aca="false">O313*P313*50</f>
        <v>64.1422996297526</v>
      </c>
    </row>
    <row r="311" customFormat="false" ht="12.75" hidden="false" customHeight="false" outlineLevel="0" collapsed="false">
      <c r="A311" s="23" t="s">
        <v>112</v>
      </c>
      <c r="B311" s="0" t="n">
        <v>3000</v>
      </c>
      <c r="C311" s="22" t="n">
        <f aca="false">C274</f>
        <v>1.28253593664745</v>
      </c>
      <c r="D311" s="5" t="n">
        <f aca="false">$B$10+C311*2</f>
        <v>52.5650718732949</v>
      </c>
      <c r="E311" s="5" t="n">
        <f aca="false">$B$10*C311</f>
        <v>64.1267968323725</v>
      </c>
      <c r="F311" s="5" t="n">
        <f aca="false">E311/D311</f>
        <v>1.21995071150947</v>
      </c>
      <c r="G311" s="22" t="n">
        <f aca="false">G274</f>
        <v>1.04803904548486</v>
      </c>
      <c r="I311" s="6" t="n">
        <f aca="false">P310</f>
        <v>1.31916145211797</v>
      </c>
      <c r="J311" s="5" t="n">
        <f aca="false">I311*($B$10+$C$10*I311)</f>
        <v>65.9580726058986</v>
      </c>
      <c r="K311" s="5" t="n">
        <f aca="false">$B$10+2*I311*SQRT(1+$C$10*$C$10)</f>
        <v>52.6383229042359</v>
      </c>
      <c r="L311" s="5" t="n">
        <f aca="false">J311/K311</f>
        <v>1.2530428206441</v>
      </c>
      <c r="M311" s="5" t="n">
        <f aca="false">(F309+F310+F311+L311)/4</f>
        <v>1.24238739450283</v>
      </c>
      <c r="N311" s="5" t="n">
        <f aca="false">1/$H$10*POWER(M311,1/6)</f>
        <v>51.841732928014</v>
      </c>
      <c r="O311" s="19" t="n">
        <f aca="false">1/(I311*$B$10)*(E310*G310+$D$28/$B$28*$B$10*(2*C309-C310-I311))</f>
        <v>0.972462302239433</v>
      </c>
      <c r="P311" s="19" t="n">
        <f aca="false">2*$D$28*$G$10-($H$10*$H$10*POWER((2*G309+G310+O311),2)*$D$28)/(1.26*POWER((2*F309+F310+F311),4/3))+((2*G309+G310+O311)*(G310-O311))/(4*9.81)+((2*G309-G310-O311)*$D$28)/(9.81*$B$28)+C310</f>
        <v>1.31904764421997</v>
      </c>
      <c r="Q311" s="0" t="n">
        <f aca="false">I311-P311</f>
        <v>0.000113807897998974</v>
      </c>
      <c r="R311" s="24"/>
    </row>
    <row r="312" customFormat="false" ht="12.75" hidden="false" customHeight="false" outlineLevel="0" collapsed="false">
      <c r="G312" s="26"/>
      <c r="I312" s="6" t="n">
        <f aca="false">P311</f>
        <v>1.31904764421997</v>
      </c>
      <c r="J312" s="5" t="n">
        <f aca="false">I312*($B$10+$C$10*I312)</f>
        <v>65.9523822109987</v>
      </c>
      <c r="K312" s="5" t="n">
        <f aca="false">$B$10+2*I312*SQRT(1+$C$10*$C$10)</f>
        <v>52.63809528844</v>
      </c>
      <c r="L312" s="5" t="n">
        <f aca="false">J312/K312</f>
        <v>1.25294013488901</v>
      </c>
      <c r="M312" s="5" t="n">
        <f aca="false">(F309+F310+F311+L312)/4</f>
        <v>1.24236172306406</v>
      </c>
      <c r="N312" s="5" t="n">
        <f aca="false">1/$H$10*POWER(M312,1/6)</f>
        <v>51.8415543922722</v>
      </c>
      <c r="O312" s="19" t="n">
        <f aca="false">1/(I312*$B$10)*(E310*G310+$D$28/$B$28*$B$10*(2*C309-C310-I312))</f>
        <v>0.972554834666776</v>
      </c>
      <c r="P312" s="19" t="n">
        <f aca="false">2*$D$28*$G$10-($H$10*$H$10*POWER((2*G309+G310+O312),2)*$D$28)/(1.26*POWER((2*F309+F310+F311),4/3))+((2*G309+G310+O312)*(G310-O312))/(4*9.81)+((2*G309-G310-O312)*$D$28)/(9.81*$B$28)+C310</f>
        <v>1.31903443011937</v>
      </c>
      <c r="Q312" s="0" t="n">
        <f aca="false">I312-P312</f>
        <v>1.32141005988462E-005</v>
      </c>
      <c r="R312" s="24"/>
    </row>
    <row r="313" customFormat="false" ht="12.75" hidden="false" customHeight="false" outlineLevel="0" collapsed="false">
      <c r="A313" s="31"/>
      <c r="G313" s="26"/>
      <c r="I313" s="6" t="n">
        <f aca="false">P312</f>
        <v>1.31903443011937</v>
      </c>
      <c r="J313" s="5" t="n">
        <f aca="false">I313*($B$10+$C$10*I313)</f>
        <v>65.9517215059687</v>
      </c>
      <c r="K313" s="5" t="n">
        <f aca="false">$B$10+2*I313*SQRT(1+$C$10*$C$10)</f>
        <v>52.6380688602388</v>
      </c>
      <c r="L313" s="5" t="n">
        <f aca="false">J313/K313</f>
        <v>1.25292821210975</v>
      </c>
      <c r="M313" s="5" t="n">
        <f aca="false">(F309+F310+F311+L313)/4</f>
        <v>1.24235874236925</v>
      </c>
      <c r="N313" s="5" t="n">
        <f aca="false">1/$H$10*POWER(M313,1/6)</f>
        <v>51.8415336623988</v>
      </c>
      <c r="O313" s="19" t="n">
        <f aca="false">1/(I313*$B$10)*(E310*G310+$D$28/$B$28*$B$10*(2*C309-C310-I313))</f>
        <v>0.972565579532232</v>
      </c>
      <c r="P313" s="19" t="n">
        <f aca="false">2*$D$28*$G$10-($H$10*$H$10*POWER((2*G309+G310+O313),2)*$D$28)/(1.26*POWER((2*F309+F310+F311),4/3))+((2*G309+G310+O313)*(G310-O313))/(4*9.81)+((2*G309-G310-O313)*$D$28)/(9.81*$B$28)+C310</f>
        <v>1.31903289566556</v>
      </c>
      <c r="Q313" s="0" t="n">
        <f aca="false">I313-P313</f>
        <v>1.53445381467776E-006</v>
      </c>
      <c r="R313" s="24" t="s">
        <v>123</v>
      </c>
    </row>
    <row r="314" customFormat="false" ht="12.75" hidden="false" customHeight="false" outlineLevel="0" collapsed="false">
      <c r="G314" s="26"/>
      <c r="I314" s="6"/>
      <c r="O314" s="6"/>
      <c r="P314" s="6"/>
      <c r="R314" s="24"/>
    </row>
    <row r="315" customFormat="false" ht="12.75" hidden="false" customHeight="false" outlineLevel="0" collapsed="false">
      <c r="A315" s="16" t="s">
        <v>124</v>
      </c>
      <c r="G315" s="26"/>
      <c r="I315" s="6"/>
      <c r="O315" s="6"/>
      <c r="P315" s="6"/>
      <c r="R315" s="24"/>
    </row>
    <row r="316" customFormat="false" ht="12.75" hidden="false" customHeight="false" outlineLevel="0" collapsed="false">
      <c r="A316" s="17" t="s">
        <v>34</v>
      </c>
      <c r="B316" s="18" t="n">
        <v>1000</v>
      </c>
      <c r="C316" s="17" t="s">
        <v>35</v>
      </c>
      <c r="D316" s="18" t="n">
        <f aca="false">D307</f>
        <v>100</v>
      </c>
      <c r="G316" s="26"/>
      <c r="I316" s="6"/>
      <c r="O316" s="6"/>
      <c r="P316" s="6"/>
      <c r="R316" s="24"/>
    </row>
    <row r="317" customFormat="false" ht="12.75" hidden="false" customHeight="false" outlineLevel="0" collapsed="false">
      <c r="A317" s="0" t="s">
        <v>36</v>
      </c>
      <c r="B317" s="0" t="s">
        <v>37</v>
      </c>
      <c r="C317" s="0" t="s">
        <v>3</v>
      </c>
      <c r="D317" s="0" t="s">
        <v>7</v>
      </c>
      <c r="E317" s="0" t="s">
        <v>6</v>
      </c>
      <c r="F317" s="0" t="s">
        <v>8</v>
      </c>
      <c r="G317" s="26" t="s">
        <v>38</v>
      </c>
      <c r="I317" s="19" t="s">
        <v>39</v>
      </c>
      <c r="J317" s="0" t="s">
        <v>40</v>
      </c>
      <c r="K317" s="0" t="s">
        <v>41</v>
      </c>
      <c r="L317" s="0" t="s">
        <v>42</v>
      </c>
      <c r="M317" s="0" t="s">
        <v>43</v>
      </c>
      <c r="N317" s="0" t="s">
        <v>44</v>
      </c>
      <c r="O317" s="19" t="s">
        <v>45</v>
      </c>
      <c r="P317" s="19" t="s">
        <v>46</v>
      </c>
      <c r="Q317" s="0" t="s">
        <v>47</v>
      </c>
      <c r="R317" s="24"/>
    </row>
    <row r="318" customFormat="false" ht="12.75" hidden="false" customHeight="false" outlineLevel="0" collapsed="false">
      <c r="A318" s="20" t="s">
        <v>112</v>
      </c>
      <c r="B318" s="0" t="n">
        <v>3000</v>
      </c>
      <c r="C318" s="22" t="n">
        <f aca="false">C311</f>
        <v>1.28253593664745</v>
      </c>
      <c r="D318" s="5" t="n">
        <f aca="false">$B$10+C318*2</f>
        <v>52.5650718732949</v>
      </c>
      <c r="E318" s="5" t="n">
        <f aca="false">$B$10*C318</f>
        <v>64.1267968323725</v>
      </c>
      <c r="F318" s="5" t="n">
        <f aca="false">E318/D318</f>
        <v>1.21995071150947</v>
      </c>
      <c r="G318" s="22" t="n">
        <f aca="false">G274</f>
        <v>1.04803904548486</v>
      </c>
      <c r="I318" s="19" t="n">
        <f aca="false">C319</f>
        <v>1.31903289566556</v>
      </c>
      <c r="J318" s="5" t="n">
        <f aca="false">I318*($B$10+$C$10*I318)</f>
        <v>65.951644783278</v>
      </c>
      <c r="K318" s="5" t="n">
        <f aca="false">$B$10+2*I318*SQRT(1+$C$10*$C$10)</f>
        <v>52.6380657913311</v>
      </c>
      <c r="L318" s="5" t="n">
        <f aca="false">J318/K318</f>
        <v>1.25292682760656</v>
      </c>
      <c r="M318" s="5" t="n">
        <f aca="false">(F318+F319+F320+L318)/4</f>
        <v>1.23204710770007</v>
      </c>
      <c r="N318" s="5" t="n">
        <f aca="false">1/$H$10*POWER(M318,1/6)</f>
        <v>51.7695698641488</v>
      </c>
      <c r="O318" s="19" t="n">
        <f aca="false">1/(I318*$B$10)*(E319*G319+$D$28/$B$28*$B$10*(2*C318-C319-I318))</f>
        <v>0.967031682820779</v>
      </c>
      <c r="P318" s="19" t="n">
        <f aca="false">2*$D$28*$G$10-($H$10*$H$10*POWER((2*G318+G319+O318),2)*$D$28)/(1.26*POWER((2*F318+F319+F320),4/3))+((2*G318+G319+O318)*(G319-O318))/(4*9.81)+((2*G318-G319-O318)*$D$28)/(9.81*$B$28)+C319</f>
        <v>1.30899197533204</v>
      </c>
      <c r="Q318" s="0" t="n">
        <f aca="false">I318-P318</f>
        <v>0.010040920333515</v>
      </c>
      <c r="R318" s="24"/>
    </row>
    <row r="319" customFormat="false" ht="12.75" hidden="false" customHeight="false" outlineLevel="0" collapsed="false">
      <c r="A319" s="23" t="s">
        <v>123</v>
      </c>
      <c r="B319" s="0" t="n">
        <v>4000</v>
      </c>
      <c r="C319" s="22" t="n">
        <f aca="false">P313</f>
        <v>1.31903289566556</v>
      </c>
      <c r="D319" s="5" t="n">
        <f aca="false">$B$10+C319*2</f>
        <v>52.6380657913311</v>
      </c>
      <c r="E319" s="5" t="n">
        <f aca="false">$B$10*C319</f>
        <v>65.951644783278</v>
      </c>
      <c r="F319" s="5" t="n">
        <f aca="false">E319/D319</f>
        <v>1.25292682760656</v>
      </c>
      <c r="G319" s="22" t="n">
        <f aca="false">O313</f>
        <v>0.972565579532232</v>
      </c>
      <c r="H319" s="25"/>
      <c r="I319" s="6" t="n">
        <f aca="false">P318</f>
        <v>1.30899197533204</v>
      </c>
      <c r="J319" s="5" t="n">
        <f aca="false">I319*($B$10+$C$10*I319)</f>
        <v>65.4495987666022</v>
      </c>
      <c r="K319" s="5" t="n">
        <f aca="false">$B$10+2*I319*SQRT(1+$C$10*$C$10)</f>
        <v>52.6179839506641</v>
      </c>
      <c r="L319" s="5" t="n">
        <f aca="false">J319/K319</f>
        <v>1.24386367269353</v>
      </c>
      <c r="M319" s="5" t="n">
        <f aca="false">(F318+F319+F320+L319)/4</f>
        <v>1.22978131897181</v>
      </c>
      <c r="N319" s="5" t="n">
        <f aca="false">1/$H$10*POWER(M319,1/6)</f>
        <v>51.7536899394943</v>
      </c>
      <c r="O319" s="19" t="n">
        <f aca="false">1/(I319*$B$10)*(E319*G319+$D$28/$B$28*$B$10*(2*C318-C319-I319))</f>
        <v>0.975216591760211</v>
      </c>
      <c r="P319" s="19" t="n">
        <f aca="false">2*$D$28*$G$10-($H$10*$H$10*POWER((2*G318+G319+O319),2)*$D$28)/(1.26*POWER((2*F318+F319+F320),4/3))+((2*G318+G319+O319)*(G319-O319))/(4*9.81)+((2*G318-G319-O319)*$D$28)/(9.81*$B$28)+C319</f>
        <v>1.30781362593086</v>
      </c>
      <c r="Q319" s="0" t="n">
        <f aca="false">I319-P319</f>
        <v>0.00117834940118366</v>
      </c>
      <c r="R319" s="24" t="n">
        <f aca="false">O322*P322*50</f>
        <v>63.8341118275141</v>
      </c>
    </row>
    <row r="320" customFormat="false" ht="12.75" hidden="false" customHeight="false" outlineLevel="0" collapsed="false">
      <c r="A320" s="23" t="s">
        <v>114</v>
      </c>
      <c r="B320" s="0" t="n">
        <v>3000</v>
      </c>
      <c r="C320" s="22" t="n">
        <f aca="false">C283</f>
        <v>1.2631349998622</v>
      </c>
      <c r="D320" s="5" t="n">
        <f aca="false">$B$10+C320*2</f>
        <v>52.5262699997244</v>
      </c>
      <c r="E320" s="5" t="n">
        <f aca="false">$B$10*C320</f>
        <v>63.1567499931102</v>
      </c>
      <c r="F320" s="5" t="n">
        <f aca="false">E320/D320</f>
        <v>1.20238406407768</v>
      </c>
      <c r="G320" s="22" t="n">
        <f aca="false">G283</f>
        <v>1.06274193712143</v>
      </c>
      <c r="I320" s="6" t="n">
        <f aca="false">P319</f>
        <v>1.30781362593086</v>
      </c>
      <c r="J320" s="5" t="n">
        <f aca="false">I320*($B$10+$C$10*I320)</f>
        <v>65.390681296543</v>
      </c>
      <c r="K320" s="5" t="n">
        <f aca="false">$B$10+2*I320*SQRT(1+$C$10*$C$10)</f>
        <v>52.6156272518617</v>
      </c>
      <c r="L320" s="5" t="n">
        <f aca="false">J320/K320</f>
        <v>1.242799615094</v>
      </c>
      <c r="M320" s="5" t="n">
        <f aca="false">(F318+F319+F320+L320)/4</f>
        <v>1.22951530457193</v>
      </c>
      <c r="N320" s="5" t="n">
        <f aca="false">1/$H$10*POWER(M320,1/6)</f>
        <v>51.7518239617045</v>
      </c>
      <c r="O320" s="19" t="n">
        <f aca="false">1/(I320*$B$10)*(E319*G319+$D$28/$B$28*$B$10*(2*C318-C319-I320))</f>
        <v>0.976185369575277</v>
      </c>
      <c r="P320" s="19" t="n">
        <f aca="false">2*$D$28*$G$10-($H$10*$H$10*POWER((2*G318+G319+O320),2)*$D$28)/(1.26*POWER((2*F318+F319+F320),4/3))+((2*G318+G319+O320)*(G319-O320))/(4*9.81)+((2*G318-G319-O320)*$D$28)/(9.81*$B$28)+C319</f>
        <v>1.30767389490818</v>
      </c>
      <c r="Q320" s="0" t="n">
        <f aca="false">I320-P320</f>
        <v>0.000139731022685163</v>
      </c>
      <c r="R320" s="24"/>
    </row>
    <row r="321" customFormat="false" ht="12.75" hidden="false" customHeight="false" outlineLevel="0" collapsed="false">
      <c r="G321" s="26"/>
      <c r="I321" s="6" t="n">
        <f aca="false">P320</f>
        <v>1.30767389490818</v>
      </c>
      <c r="J321" s="5" t="n">
        <f aca="false">I321*($B$10+$C$10*I321)</f>
        <v>65.3836947454088</v>
      </c>
      <c r="K321" s="5" t="n">
        <f aca="false">$B$10+2*I321*SQRT(1+$C$10*$C$10)</f>
        <v>52.6153477898164</v>
      </c>
      <c r="L321" s="5" t="n">
        <f aca="false">J321/K321</f>
        <v>1.24267343069932</v>
      </c>
      <c r="M321" s="5" t="n">
        <f aca="false">(F318+F319+F320+L321)/4</f>
        <v>1.22948375847326</v>
      </c>
      <c r="N321" s="5" t="n">
        <f aca="false">1/$H$10*POWER(M321,1/6)</f>
        <v>51.751602656936</v>
      </c>
      <c r="O321" s="19" t="n">
        <f aca="false">1/(I321*$B$10)*(E319*G319+$D$28/$B$28*$B$10*(2*C318-C319-I321))</f>
        <v>0.976300364975029</v>
      </c>
      <c r="P321" s="19" t="n">
        <f aca="false">2*$D$28*$G$10-($H$10*$H$10*POWER((2*G318+G319+O321),2)*$D$28)/(1.26*POWER((2*F318+F319+F320),4/3))+((2*G318+G319+O321)*(G319-O321))/(4*9.81)+((2*G318-G319-O321)*$D$28)/(9.81*$B$28)+C319</f>
        <v>1.30765730497124</v>
      </c>
      <c r="Q321" s="0" t="n">
        <f aca="false">I321-P321</f>
        <v>1.65899369399813E-005</v>
      </c>
      <c r="R321" s="24"/>
    </row>
    <row r="322" customFormat="false" ht="12.75" hidden="false" customHeight="false" outlineLevel="0" collapsed="false">
      <c r="G322" s="26"/>
      <c r="I322" s="6" t="n">
        <f aca="false">P321</f>
        <v>1.30765730497124</v>
      </c>
      <c r="J322" s="5" t="n">
        <f aca="false">I322*($B$10+$C$10*I322)</f>
        <v>65.3828652485618</v>
      </c>
      <c r="K322" s="5" t="n">
        <f aca="false">$B$10+2*I322*SQRT(1+$C$10*$C$10)</f>
        <v>52.6153146099425</v>
      </c>
      <c r="L322" s="5" t="n">
        <f aca="false">J322/K322</f>
        <v>1.24265844903276</v>
      </c>
      <c r="M322" s="5" t="n">
        <f aca="false">(F318+F319+F320+L322)/4</f>
        <v>1.22948001305662</v>
      </c>
      <c r="N322" s="5" t="n">
        <f aca="false">1/$H$10*POWER(M322,1/6)</f>
        <v>51.751576381469</v>
      </c>
      <c r="O322" s="19" t="n">
        <f aca="false">1/(I322*$B$10)*(E319*G319+$D$28/$B$28*$B$10*(2*C318-C319-I322))</f>
        <v>0.976314019741545</v>
      </c>
      <c r="P322" s="19" t="n">
        <f aca="false">2*$D$28*$G$10-($H$10*$H$10*POWER((2*G318+G319+O322),2)*$D$28)/(1.26*POWER((2*F318+F319+F320),4/3))+((2*G318+G319+O322)*(G319-O322))/(4*9.81)+((2*G318-G319-O322)*$D$28)/(9.81*$B$28)+C319</f>
        <v>1.30765533499995</v>
      </c>
      <c r="Q322" s="0" t="n">
        <f aca="false">I322-P322</f>
        <v>1.9699712823229E-006</v>
      </c>
      <c r="R322" s="24" t="s">
        <v>125</v>
      </c>
    </row>
    <row r="323" customFormat="false" ht="12.75" hidden="false" customHeight="false" outlineLevel="0" collapsed="false">
      <c r="G323" s="26"/>
      <c r="I323" s="6"/>
      <c r="O323" s="6"/>
      <c r="P323" s="6"/>
      <c r="R323" s="24"/>
    </row>
    <row r="324" customFormat="false" ht="12.75" hidden="false" customHeight="false" outlineLevel="0" collapsed="false">
      <c r="A324" s="16" t="s">
        <v>126</v>
      </c>
      <c r="G324" s="26"/>
      <c r="I324" s="6"/>
      <c r="O324" s="6"/>
      <c r="P324" s="6"/>
      <c r="R324" s="24"/>
    </row>
    <row r="325" customFormat="false" ht="12.75" hidden="false" customHeight="false" outlineLevel="0" collapsed="false">
      <c r="A325" s="17" t="s">
        <v>34</v>
      </c>
      <c r="B325" s="18" t="n">
        <v>1000</v>
      </c>
      <c r="C325" s="17" t="s">
        <v>35</v>
      </c>
      <c r="D325" s="18" t="n">
        <f aca="false">D316</f>
        <v>100</v>
      </c>
      <c r="G325" s="26"/>
      <c r="I325" s="6"/>
      <c r="O325" s="6"/>
      <c r="P325" s="6"/>
      <c r="R325" s="24"/>
    </row>
    <row r="326" customFormat="false" ht="12.75" hidden="false" customHeight="false" outlineLevel="0" collapsed="false">
      <c r="A326" s="0" t="s">
        <v>36</v>
      </c>
      <c r="B326" s="0" t="s">
        <v>37</v>
      </c>
      <c r="C326" s="0" t="s">
        <v>3</v>
      </c>
      <c r="D326" s="0" t="s">
        <v>7</v>
      </c>
      <c r="E326" s="0" t="s">
        <v>6</v>
      </c>
      <c r="F326" s="0" t="s">
        <v>8</v>
      </c>
      <c r="G326" s="26" t="s">
        <v>38</v>
      </c>
      <c r="I326" s="19" t="s">
        <v>39</v>
      </c>
      <c r="J326" s="0" t="s">
        <v>40</v>
      </c>
      <c r="K326" s="0" t="s">
        <v>41</v>
      </c>
      <c r="L326" s="0" t="s">
        <v>42</v>
      </c>
      <c r="M326" s="0" t="s">
        <v>43</v>
      </c>
      <c r="N326" s="0" t="s">
        <v>44</v>
      </c>
      <c r="O326" s="19" t="s">
        <v>45</v>
      </c>
      <c r="P326" s="19" t="s">
        <v>46</v>
      </c>
      <c r="Q326" s="0" t="s">
        <v>47</v>
      </c>
      <c r="R326" s="24"/>
    </row>
    <row r="327" customFormat="false" ht="12.75" hidden="false" customHeight="false" outlineLevel="0" collapsed="false">
      <c r="A327" s="20" t="s">
        <v>114</v>
      </c>
      <c r="B327" s="0" t="n">
        <v>3000</v>
      </c>
      <c r="C327" s="22" t="n">
        <f aca="false">C320</f>
        <v>1.2631349998622</v>
      </c>
      <c r="D327" s="5" t="n">
        <f aca="false">$B$10+C327*2</f>
        <v>52.5262699997244</v>
      </c>
      <c r="E327" s="5" t="n">
        <f aca="false">$B$10*C327</f>
        <v>63.1567499931102</v>
      </c>
      <c r="F327" s="5" t="n">
        <f aca="false">E327/D327</f>
        <v>1.20238406407768</v>
      </c>
      <c r="G327" s="22" t="n">
        <f aca="false">G283</f>
        <v>1.06274193712143</v>
      </c>
      <c r="I327" s="19" t="n">
        <f aca="false">C328</f>
        <v>1.30765533499995</v>
      </c>
      <c r="J327" s="5" t="n">
        <f aca="false">I327*($B$10+$C$10*I327)</f>
        <v>65.3827667499977</v>
      </c>
      <c r="K327" s="5" t="n">
        <f aca="false">$B$10+2*I327*SQRT(1+$C$10*$C$10)</f>
        <v>52.6153106699999</v>
      </c>
      <c r="L327" s="5" t="n">
        <f aca="false">J327/K327</f>
        <v>1.24265667003421</v>
      </c>
      <c r="M327" s="5" t="n">
        <f aca="false">(F327+F328+F329+L327)/4</f>
        <v>1.21728370888507</v>
      </c>
      <c r="N327" s="5" t="n">
        <f aca="false">1/$H$10*POWER(M327,1/6)</f>
        <v>51.6656589303453</v>
      </c>
      <c r="O327" s="19" t="n">
        <f aca="false">1/(I327*$B$10)*(E328*G328+$D$28/$B$28*$B$10*(2*C327-C328-I327))</f>
        <v>0.969504834791025</v>
      </c>
      <c r="P327" s="19" t="n">
        <f aca="false">2*$D$28*$G$10-($H$10*$H$10*POWER((2*G327+G328+O327),2)*$D$28)/(1.26*POWER((2*F327+F328+F329),4/3))+((2*G327+G328+O327)*(G328-O327))/(4*9.81)+((2*G327-G328-O327)*$D$28)/(9.81*$B$28)+C328</f>
        <v>1.29572244833729</v>
      </c>
      <c r="Q327" s="0" t="n">
        <f aca="false">I327-P327</f>
        <v>0.0119328866626662</v>
      </c>
      <c r="R327" s="24"/>
    </row>
    <row r="328" customFormat="false" ht="12.75" hidden="false" customHeight="false" outlineLevel="0" collapsed="false">
      <c r="A328" s="23" t="s">
        <v>125</v>
      </c>
      <c r="B328" s="0" t="n">
        <v>4000</v>
      </c>
      <c r="C328" s="22" t="n">
        <f aca="false">P322</f>
        <v>1.30765533499995</v>
      </c>
      <c r="D328" s="5" t="n">
        <f aca="false">$B$10+C328*2</f>
        <v>52.6153106699999</v>
      </c>
      <c r="E328" s="5" t="n">
        <f aca="false">$B$10*C328</f>
        <v>65.3827667499977</v>
      </c>
      <c r="F328" s="5" t="n">
        <f aca="false">E328/D328</f>
        <v>1.24265667003421</v>
      </c>
      <c r="G328" s="22" t="n">
        <f aca="false">O322</f>
        <v>0.976314019741545</v>
      </c>
      <c r="H328" s="25"/>
      <c r="I328" s="6" t="n">
        <f aca="false">P327</f>
        <v>1.29572244833729</v>
      </c>
      <c r="J328" s="5" t="n">
        <f aca="false">I328*($B$10+$C$10*I328)</f>
        <v>64.7861224168644</v>
      </c>
      <c r="K328" s="5" t="n">
        <f aca="false">$B$10+2*I328*SQRT(1+$C$10*$C$10)</f>
        <v>52.5914448966746</v>
      </c>
      <c r="L328" s="5" t="n">
        <f aca="false">J328/K328</f>
        <v>1.23187568898608</v>
      </c>
      <c r="M328" s="5" t="n">
        <f aca="false">(F327+F328+F329+L328)/4</f>
        <v>1.21458846362304</v>
      </c>
      <c r="N328" s="5" t="n">
        <f aca="false">1/$H$10*POWER(M328,1/6)</f>
        <v>51.6465754217534</v>
      </c>
      <c r="O328" s="19" t="n">
        <f aca="false">1/(I328*$B$10)*(E328*G328+$D$28/$B$28*$B$10*(2*C327-C328-I328))</f>
        <v>0.979354382427644</v>
      </c>
      <c r="P328" s="19" t="n">
        <f aca="false">2*$D$28*$G$10-($H$10*$H$10*POWER((2*G327+G328+O328),2)*$D$28)/(1.26*POWER((2*F327+F328+F329),4/3))+((2*G327+G328+O328)*(G328-O328))/(4*9.81)+((2*G327-G328-O328)*$D$28)/(9.81*$B$28)+C328</f>
        <v>1.29428703223749</v>
      </c>
      <c r="Q328" s="0" t="n">
        <f aca="false">I328-P328</f>
        <v>0.00143541609979714</v>
      </c>
      <c r="R328" s="24" t="n">
        <f aca="false">O331*P331*50</f>
        <v>63.456603222226</v>
      </c>
    </row>
    <row r="329" customFormat="false" ht="12.75" hidden="false" customHeight="false" outlineLevel="0" collapsed="false">
      <c r="A329" s="23" t="s">
        <v>116</v>
      </c>
      <c r="B329" s="0" t="n">
        <v>3000</v>
      </c>
      <c r="C329" s="22" t="n">
        <f aca="false">C292</f>
        <v>1.24003854975634</v>
      </c>
      <c r="D329" s="5" t="n">
        <f aca="false">$B$10+C329*2</f>
        <v>52.4800770995127</v>
      </c>
      <c r="E329" s="5" t="n">
        <f aca="false">$B$10*C329</f>
        <v>62.0019274878168</v>
      </c>
      <c r="F329" s="5" t="n">
        <f aca="false">E329/D329</f>
        <v>1.18143743139418</v>
      </c>
      <c r="G329" s="22" t="n">
        <f aca="false">G292</f>
        <v>1.08196650538253</v>
      </c>
      <c r="I329" s="6" t="n">
        <f aca="false">P328</f>
        <v>1.29428703223749</v>
      </c>
      <c r="J329" s="5" t="n">
        <f aca="false">I329*($B$10+$C$10*I329)</f>
        <v>64.7143516118745</v>
      </c>
      <c r="K329" s="5" t="n">
        <f aca="false">$B$10+2*I329*SQRT(1+$C$10*$C$10)</f>
        <v>52.588574064475</v>
      </c>
      <c r="L329" s="5" t="n">
        <f aca="false">J329/K329</f>
        <v>1.23057817716322</v>
      </c>
      <c r="M329" s="5" t="n">
        <f aca="false">(F327+F328+F329+L329)/4</f>
        <v>1.21426408566732</v>
      </c>
      <c r="N329" s="5" t="n">
        <f aca="false">1/$H$10*POWER(M329,1/6)</f>
        <v>51.6442763062354</v>
      </c>
      <c r="O329" s="19" t="n">
        <f aca="false">1/(I329*$B$10)*(E328*G328+$D$28/$B$28*$B$10*(2*C327-C328-I329))</f>
        <v>0.980551429619908</v>
      </c>
      <c r="P329" s="19" t="n">
        <f aca="false">2*$D$28*$G$10-($H$10*$H$10*POWER((2*G327+G328+O329),2)*$D$28)/(1.26*POWER((2*F327+F328+F329),4/3))+((2*G327+G328+O329)*(G328-O329))/(4*9.81)+((2*G327-G328-O329)*$D$28)/(9.81*$B$28)+C328</f>
        <v>1.29411219308636</v>
      </c>
      <c r="Q329" s="0" t="n">
        <f aca="false">I329-P329</f>
        <v>0.000174839151130479</v>
      </c>
      <c r="R329" s="24"/>
    </row>
    <row r="330" customFormat="false" ht="12.75" hidden="false" customHeight="false" outlineLevel="0" collapsed="false">
      <c r="G330" s="26"/>
      <c r="I330" s="6" t="n">
        <f aca="false">P329</f>
        <v>1.29411219308636</v>
      </c>
      <c r="J330" s="5" t="n">
        <f aca="false">I330*($B$10+$C$10*I330)</f>
        <v>64.705609654318</v>
      </c>
      <c r="K330" s="5" t="n">
        <f aca="false">$B$10+2*I330*SQRT(1+$C$10*$C$10)</f>
        <v>52.5882243861727</v>
      </c>
      <c r="L330" s="5" t="n">
        <f aca="false">J330/K330</f>
        <v>1.23042012560004</v>
      </c>
      <c r="M330" s="5" t="n">
        <f aca="false">(F327+F328+F329+L330)/4</f>
        <v>1.21422457277653</v>
      </c>
      <c r="N330" s="5" t="n">
        <f aca="false">1/$H$10*POWER(M330,1/6)</f>
        <v>51.6439962130852</v>
      </c>
      <c r="O330" s="19" t="n">
        <f aca="false">1/(I330*$B$10)*(E328*G328+$D$28/$B$28*$B$10*(2*C327-C328-I330))</f>
        <v>0.980697415953795</v>
      </c>
      <c r="P330" s="19" t="n">
        <f aca="false">2*$D$28*$G$10-($H$10*$H$10*POWER((2*G327+G328+O330),2)*$D$28)/(1.26*POWER((2*F327+F328+F329),4/3))+((2*G327+G328+O330)*(G328-O330))/(4*9.81)+((2*G327-G328-O330)*$D$28)/(9.81*$B$28)+C328</f>
        <v>1.29409086475375</v>
      </c>
      <c r="Q330" s="0" t="n">
        <f aca="false">I330-P330</f>
        <v>2.13283326067071E-005</v>
      </c>
      <c r="R330" s="24"/>
    </row>
    <row r="331" customFormat="false" ht="12.75" hidden="false" customHeight="false" outlineLevel="0" collapsed="false">
      <c r="G331" s="26"/>
      <c r="I331" s="6" t="n">
        <f aca="false">P330</f>
        <v>1.29409086475375</v>
      </c>
      <c r="J331" s="5" t="n">
        <f aca="false">I331*($B$10+$C$10*I331)</f>
        <v>64.7045432376876</v>
      </c>
      <c r="K331" s="5" t="n">
        <f aca="false">$B$10+2*I331*SQRT(1+$C$10*$C$10)</f>
        <v>52.5881817295075</v>
      </c>
      <c r="L331" s="5" t="n">
        <f aca="false">J331/K331</f>
        <v>1.23040084501308</v>
      </c>
      <c r="M331" s="5" t="n">
        <f aca="false">(F327+F328+F329+L331)/4</f>
        <v>1.21421975262979</v>
      </c>
      <c r="N331" s="5" t="n">
        <f aca="false">1/$H$10*POWER(M331,1/6)</f>
        <v>51.6439620442203</v>
      </c>
      <c r="O331" s="19" t="n">
        <f aca="false">1/(I331*$B$10)*(E328*G328+$D$28/$B$28*$B$10*(2*C327-C328-I331))</f>
        <v>0.980715227279539</v>
      </c>
      <c r="P331" s="19" t="n">
        <f aca="false">2*$D$28*$G$10-($H$10*$H$10*POWER((2*G327+G328+O331),2)*$D$28)/(1.26*POWER((2*F327+F328+F329),4/3))+((2*G327+G328+O331)*(G328-O331))/(4*9.81)+((2*G327-G328-O331)*$D$28)/(9.81*$B$28)+C328</f>
        <v>1.2940882624664</v>
      </c>
      <c r="Q331" s="0" t="n">
        <f aca="false">I331-P331</f>
        <v>2.60228735138313E-006</v>
      </c>
      <c r="R331" s="24" t="s">
        <v>127</v>
      </c>
    </row>
    <row r="332" customFormat="false" ht="12.75" hidden="false" customHeight="false" outlineLevel="0" collapsed="false">
      <c r="G332" s="26"/>
      <c r="I332" s="6"/>
      <c r="O332" s="6"/>
      <c r="P332" s="6"/>
      <c r="R332" s="24"/>
    </row>
    <row r="333" customFormat="false" ht="12.75" hidden="false" customHeight="false" outlineLevel="0" collapsed="false">
      <c r="A333" s="16" t="s">
        <v>128</v>
      </c>
      <c r="G333" s="26"/>
      <c r="I333" s="6"/>
      <c r="O333" s="6"/>
      <c r="P333" s="6"/>
      <c r="R333" s="24"/>
    </row>
    <row r="334" customFormat="false" ht="12.75" hidden="false" customHeight="false" outlineLevel="0" collapsed="false">
      <c r="A334" s="17" t="s">
        <v>34</v>
      </c>
      <c r="B334" s="18" t="n">
        <v>1000</v>
      </c>
      <c r="C334" s="17" t="s">
        <v>35</v>
      </c>
      <c r="D334" s="18" t="n">
        <f aca="false">D325</f>
        <v>100</v>
      </c>
      <c r="G334" s="26"/>
      <c r="I334" s="6"/>
      <c r="O334" s="6"/>
      <c r="P334" s="6"/>
      <c r="R334" s="24"/>
    </row>
    <row r="335" customFormat="false" ht="12.75" hidden="false" customHeight="false" outlineLevel="0" collapsed="false">
      <c r="A335" s="0" t="s">
        <v>36</v>
      </c>
      <c r="B335" s="0" t="s">
        <v>37</v>
      </c>
      <c r="C335" s="0" t="s">
        <v>3</v>
      </c>
      <c r="D335" s="0" t="s">
        <v>7</v>
      </c>
      <c r="E335" s="0" t="s">
        <v>6</v>
      </c>
      <c r="F335" s="0" t="s">
        <v>8</v>
      </c>
      <c r="G335" s="26" t="s">
        <v>38</v>
      </c>
      <c r="I335" s="19" t="s">
        <v>39</v>
      </c>
      <c r="J335" s="0" t="s">
        <v>40</v>
      </c>
      <c r="K335" s="0" t="s">
        <v>41</v>
      </c>
      <c r="L335" s="0" t="s">
        <v>42</v>
      </c>
      <c r="M335" s="0" t="s">
        <v>43</v>
      </c>
      <c r="N335" s="0" t="s">
        <v>44</v>
      </c>
      <c r="O335" s="19" t="s">
        <v>45</v>
      </c>
      <c r="P335" s="19" t="s">
        <v>46</v>
      </c>
      <c r="Q335" s="0" t="s">
        <v>47</v>
      </c>
      <c r="R335" s="24"/>
    </row>
    <row r="336" customFormat="false" ht="12.75" hidden="false" customHeight="false" outlineLevel="0" collapsed="false">
      <c r="A336" s="20" t="s">
        <v>116</v>
      </c>
      <c r="B336" s="0" t="n">
        <v>3000</v>
      </c>
      <c r="C336" s="22" t="n">
        <f aca="false">C329</f>
        <v>1.24003854975634</v>
      </c>
      <c r="D336" s="5" t="n">
        <f aca="false">$B$10+C336*2</f>
        <v>52.4800770995127</v>
      </c>
      <c r="E336" s="5" t="n">
        <f aca="false">$B$10*C336</f>
        <v>62.0019274878168</v>
      </c>
      <c r="F336" s="5" t="n">
        <f aca="false">E336/D336</f>
        <v>1.18143743139418</v>
      </c>
      <c r="G336" s="22" t="n">
        <f aca="false">G292</f>
        <v>1.08196650538253</v>
      </c>
      <c r="I336" s="19"/>
      <c r="O336" s="19"/>
      <c r="P336" s="19"/>
      <c r="Q336" s="0" t="n">
        <f aca="false">I336-P336</f>
        <v>0</v>
      </c>
      <c r="R336" s="24"/>
    </row>
    <row r="337" customFormat="false" ht="12.75" hidden="false" customHeight="false" outlineLevel="0" collapsed="false">
      <c r="A337" s="23" t="s">
        <v>127</v>
      </c>
      <c r="B337" s="0" t="n">
        <v>4000</v>
      </c>
      <c r="C337" s="22" t="n">
        <f aca="false">P331</f>
        <v>1.2940882624664</v>
      </c>
      <c r="D337" s="5" t="n">
        <f aca="false">$B$10+C337*2</f>
        <v>52.5881765249328</v>
      </c>
      <c r="E337" s="5" t="n">
        <f aca="false">$B$10*C337</f>
        <v>64.7044131233201</v>
      </c>
      <c r="F337" s="5" t="n">
        <f aca="false">E337/D337</f>
        <v>1.23039849257072</v>
      </c>
      <c r="G337" s="22" t="n">
        <f aca="false">O331</f>
        <v>0.980715227279539</v>
      </c>
      <c r="H337" s="25"/>
      <c r="I337" s="6"/>
      <c r="O337" s="19"/>
      <c r="P337" s="19"/>
      <c r="R337" s="24" t="n">
        <f aca="false">O340*P340*50</f>
        <v>0</v>
      </c>
    </row>
    <row r="338" customFormat="false" ht="12.75" hidden="false" customHeight="false" outlineLevel="0" collapsed="false">
      <c r="A338" s="23" t="s">
        <v>118</v>
      </c>
      <c r="B338" s="0" t="n">
        <v>3000</v>
      </c>
      <c r="C338" s="32"/>
      <c r="D338" s="33"/>
      <c r="E338" s="33"/>
      <c r="F338" s="33"/>
      <c r="G338" s="32"/>
      <c r="I338" s="6"/>
      <c r="O338" s="19"/>
      <c r="P338" s="19"/>
      <c r="R338" s="24"/>
    </row>
    <row r="339" customFormat="false" ht="12.75" hidden="false" customHeight="false" outlineLevel="0" collapsed="false">
      <c r="I339" s="6"/>
      <c r="O339" s="6"/>
      <c r="P339" s="6"/>
      <c r="R339" s="24"/>
    </row>
    <row r="340" customFormat="false" ht="12.75" hidden="false" customHeight="false" outlineLevel="0" collapsed="false">
      <c r="I340" s="6"/>
      <c r="O340" s="6"/>
      <c r="P340" s="6"/>
      <c r="R340" s="24" t="s">
        <v>129</v>
      </c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8"/>
      <c r="J341" s="27"/>
      <c r="K341" s="27"/>
      <c r="L341" s="27"/>
      <c r="M341" s="27"/>
      <c r="N341" s="27"/>
      <c r="O341" s="28"/>
      <c r="P341" s="28"/>
      <c r="Q341" s="27"/>
      <c r="R341" s="24"/>
    </row>
    <row r="342" customFormat="false" ht="12.75" hidden="false" customHeight="false" outlineLevel="0" collapsed="false">
      <c r="A342" s="16" t="s">
        <v>130</v>
      </c>
      <c r="I342" s="6"/>
      <c r="O342" s="6"/>
      <c r="P342" s="6"/>
      <c r="R342" s="24"/>
    </row>
    <row r="343" customFormat="false" ht="12.75" hidden="false" customHeight="false" outlineLevel="0" collapsed="false">
      <c r="A343" s="17" t="s">
        <v>34</v>
      </c>
      <c r="B343" s="18" t="n">
        <v>1000</v>
      </c>
      <c r="C343" s="17" t="s">
        <v>35</v>
      </c>
      <c r="D343" s="18" t="n">
        <f aca="false">D334</f>
        <v>100</v>
      </c>
      <c r="I343" s="6"/>
      <c r="O343" s="6"/>
      <c r="P343" s="6"/>
      <c r="R343" s="24"/>
    </row>
    <row r="344" customFormat="false" ht="12.75" hidden="false" customHeight="false" outlineLevel="0" collapsed="false">
      <c r="A344" s="0" t="s">
        <v>36</v>
      </c>
      <c r="B344" s="0" t="s">
        <v>37</v>
      </c>
      <c r="C344" s="0" t="s">
        <v>3</v>
      </c>
      <c r="D344" s="0" t="s">
        <v>7</v>
      </c>
      <c r="E344" s="0" t="s">
        <v>6</v>
      </c>
      <c r="F344" s="0" t="s">
        <v>8</v>
      </c>
      <c r="G344" s="0" t="s">
        <v>38</v>
      </c>
      <c r="I344" s="19" t="s">
        <v>39</v>
      </c>
      <c r="J344" s="0" t="s">
        <v>40</v>
      </c>
      <c r="K344" s="0" t="s">
        <v>41</v>
      </c>
      <c r="L344" s="0" t="s">
        <v>42</v>
      </c>
      <c r="M344" s="0" t="s">
        <v>43</v>
      </c>
      <c r="N344" s="0" t="s">
        <v>44</v>
      </c>
      <c r="O344" s="19" t="s">
        <v>45</v>
      </c>
      <c r="P344" s="19" t="s">
        <v>46</v>
      </c>
      <c r="Q344" s="0" t="s">
        <v>47</v>
      </c>
      <c r="R344" s="24"/>
    </row>
    <row r="345" customFormat="false" ht="12.75" hidden="false" customHeight="false" outlineLevel="0" collapsed="false">
      <c r="A345" s="20" t="s">
        <v>120</v>
      </c>
      <c r="B345" s="0" t="n">
        <v>3000</v>
      </c>
      <c r="C345" s="22" t="n">
        <f aca="false">C301</f>
        <v>1.33690952421572</v>
      </c>
      <c r="D345" s="5" t="n">
        <f aca="false">$B$10+C345*2</f>
        <v>52.6738190484314</v>
      </c>
      <c r="E345" s="5" t="n">
        <f aca="false">$B$10*C345</f>
        <v>66.8454762107858</v>
      </c>
      <c r="F345" s="5" t="n">
        <f aca="false">E345/D345</f>
        <v>1.26904556036319</v>
      </c>
      <c r="G345" s="22" t="n">
        <f aca="false">G301</f>
        <v>0.96615862425276</v>
      </c>
      <c r="I345" s="19" t="n">
        <f aca="false">C346</f>
        <v>1.36036407727213</v>
      </c>
      <c r="J345" s="5" t="n">
        <f aca="false">I345*($B$10+$C$10*I345)</f>
        <v>68.0182038636066</v>
      </c>
      <c r="K345" s="5" t="n">
        <f aca="false">$B$10+2*I345*SQRT(1+$C$10*$C$10)</f>
        <v>52.7207281545443</v>
      </c>
      <c r="L345" s="5" t="n">
        <f aca="false">J345/K345</f>
        <v>1.29016055438801</v>
      </c>
      <c r="M345" s="5" t="n">
        <f aca="false">(F345+F346+F347+L345)/4</f>
        <v>1.27774778971787</v>
      </c>
      <c r="N345" s="5" t="n">
        <f aca="false">1/$H$10*POWER(M345,1/6)</f>
        <v>52.0847831948291</v>
      </c>
      <c r="O345" s="19" t="n">
        <f aca="false">1/(I345*$B$10)*(E346*G346+$D$28/$B$28*$B$10*(2*C345-C346-I345))</f>
        <v>0.90317176353685</v>
      </c>
      <c r="P345" s="19" t="n">
        <f aca="false">2*$D$28*$G$10-($H$10*$H$10*POWER((2*G345+G346+O345),2)*$D$28)/(1.26*POWER((2*F345+F346+F347),4/3))+((2*G345+G346+O345)*(G346-O345))/(4*9.81)+((2*G345-G346-O345)*$D$28)/(9.81*$B$28)+C346</f>
        <v>1.36116736149377</v>
      </c>
      <c r="Q345" s="0" t="n">
        <f aca="false">I345-P345</f>
        <v>-0.000803284221638334</v>
      </c>
    </row>
    <row r="346" customFormat="false" ht="12.75" hidden="false" customHeight="false" outlineLevel="0" collapsed="false">
      <c r="A346" s="23" t="s">
        <v>131</v>
      </c>
      <c r="B346" s="0" t="n">
        <v>4000</v>
      </c>
      <c r="C346" s="21" t="n">
        <f aca="false">B22</f>
        <v>1.36036407727213</v>
      </c>
      <c r="D346" s="5" t="n">
        <f aca="false">$B$10+C346*2</f>
        <v>52.7207281545443</v>
      </c>
      <c r="E346" s="5" t="n">
        <f aca="false">$B$10*C346</f>
        <v>68.0182038636066</v>
      </c>
      <c r="F346" s="5" t="n">
        <f aca="false">E346/D346</f>
        <v>1.29016055438801</v>
      </c>
      <c r="G346" s="21" t="n">
        <f aca="false">$D$22/E346</f>
        <v>0.906620039398919</v>
      </c>
      <c r="H346" s="25"/>
      <c r="I346" s="6" t="n">
        <f aca="false">P345</f>
        <v>1.36116736149377</v>
      </c>
      <c r="J346" s="5" t="n">
        <f aca="false">I346*($B$10+$C$10*I346)</f>
        <v>68.0583680746885</v>
      </c>
      <c r="K346" s="5" t="n">
        <f aca="false">$B$10+2*I346*SQRT(1+$C$10*$C$10)</f>
        <v>52.7223347229875</v>
      </c>
      <c r="L346" s="5" t="n">
        <f aca="false">J346/K346</f>
        <v>1.29088304666854</v>
      </c>
      <c r="M346" s="5" t="n">
        <f aca="false">(F345+F346+F347+L346)/4</f>
        <v>1.277928412788</v>
      </c>
      <c r="N346" s="5" t="n">
        <f aca="false">1/$H$10*POWER(M346,1/6)</f>
        <v>52.0860102444153</v>
      </c>
      <c r="O346" s="19" t="n">
        <f aca="false">1/(I346*$B$10)*(E346*G346+$D$28/$B$28*$B$10*(2*C345-C346-I346))</f>
        <v>0.902579748130046</v>
      </c>
      <c r="P346" s="19" t="n">
        <f aca="false">2*$D$28*$G$10-($H$10*$H$10*POWER((2*G345+G346+O346),2)*$D$28)/(1.26*POWER((2*F345+F346+F347),4/3))+((2*G345+G346+O346)*(G346-O346))/(4*9.81)+((2*G345-G346-O346)*$D$28)/(9.81*$B$28)+C346</f>
        <v>1.36124585686653</v>
      </c>
      <c r="Q346" s="0" t="n">
        <f aca="false">I346-P346</f>
        <v>-7.84953727606119E-005</v>
      </c>
      <c r="R346" s="24" t="n">
        <f aca="false">O349*P349*50</f>
        <v>61.4276734716877</v>
      </c>
    </row>
    <row r="347" customFormat="false" ht="12.75" hidden="false" customHeight="false" outlineLevel="0" collapsed="false">
      <c r="A347" s="23" t="s">
        <v>121</v>
      </c>
      <c r="B347" s="0" t="n">
        <v>3000</v>
      </c>
      <c r="C347" s="22" t="n">
        <f aca="false">C310</f>
        <v>1.32867610210582</v>
      </c>
      <c r="D347" s="5" t="n">
        <f aca="false">$B$10+C347*2</f>
        <v>52.6573522042116</v>
      </c>
      <c r="E347" s="5" t="n">
        <f aca="false">$B$10*C347</f>
        <v>66.433805105291</v>
      </c>
      <c r="F347" s="5" t="n">
        <f aca="false">E347/D347</f>
        <v>1.26162448973227</v>
      </c>
      <c r="G347" s="22" t="n">
        <f aca="false">G310</f>
        <v>0.969233804571632</v>
      </c>
      <c r="I347" s="6" t="n">
        <f aca="false">P346</f>
        <v>1.36124585686653</v>
      </c>
      <c r="J347" s="5" t="n">
        <f aca="false">I347*($B$10+$C$10*I347)</f>
        <v>68.0622928433265</v>
      </c>
      <c r="K347" s="5" t="n">
        <f aca="false">$B$10+2*I347*SQRT(1+$C$10*$C$10)</f>
        <v>52.7224917137331</v>
      </c>
      <c r="L347" s="5" t="n">
        <f aca="false">J347/K347</f>
        <v>1.29095364484827</v>
      </c>
      <c r="M347" s="5" t="n">
        <f aca="false">(F345+F346+F347+L347)/4</f>
        <v>1.27794606233294</v>
      </c>
      <c r="N347" s="5" t="n">
        <f aca="false">1/$H$10*POWER(M347,1/6)</f>
        <v>52.0861301375536</v>
      </c>
      <c r="O347" s="19" t="n">
        <f aca="false">1/(I347*$B$10)*(E346*G346+$D$28/$B$28*$B$10*(2*C345-C346-I347))</f>
        <v>0.902521935009327</v>
      </c>
      <c r="P347" s="19" t="n">
        <f aca="false">2*$D$28*$G$10-($H$10*$H$10*POWER((2*G345+G346+O347),2)*$D$28)/(1.26*POWER((2*F345+F346+F347),4/3))+((2*G345+G346+O347)*(G346-O347))/(4*9.81)+((2*G345-G346-O347)*$D$28)/(9.81*$B$28)+C346</f>
        <v>1.36125352121946</v>
      </c>
      <c r="Q347" s="0" t="n">
        <f aca="false">I347-P347</f>
        <v>-7.66435293098056E-006</v>
      </c>
      <c r="R347" s="24"/>
    </row>
    <row r="348" customFormat="false" ht="12.75" hidden="false" customHeight="false" outlineLevel="0" collapsed="false">
      <c r="I348" s="6" t="n">
        <f aca="false">P347</f>
        <v>1.36125352121946</v>
      </c>
      <c r="J348" s="5" t="n">
        <f aca="false">I348*($B$10+$C$10*I348)</f>
        <v>68.0626760609731</v>
      </c>
      <c r="K348" s="5" t="n">
        <f aca="false">$B$10+2*I348*SQRT(1+$C$10*$C$10)</f>
        <v>52.7225070424389</v>
      </c>
      <c r="L348" s="5" t="n">
        <f aca="false">J348/K348</f>
        <v>1.29096053809023</v>
      </c>
      <c r="M348" s="5" t="n">
        <f aca="false">(F345+F346+F347+L348)/4</f>
        <v>1.27794778564343</v>
      </c>
      <c r="N348" s="5" t="n">
        <f aca="false">1/$H$10*POWER(M348,1/6)</f>
        <v>52.0861418439063</v>
      </c>
      <c r="O348" s="19" t="n">
        <f aca="false">1/(I348*$B$10)*(E346*G346+$D$28/$B$28*$B$10*(2*C345-C346-I348))</f>
        <v>0.902516290445834</v>
      </c>
      <c r="P348" s="19" t="n">
        <f aca="false">2*$D$28*$G$10-($H$10*$H$10*POWER((2*G345+G346+O348),2)*$D$28)/(1.26*POWER((2*F345+F346+F347),4/3))+((2*G345+G346+O348)*(G346-O348))/(4*9.81)+((2*G345-G346-O348)*$D$28)/(9.81*$B$28)+C346</f>
        <v>1.36125426951541</v>
      </c>
      <c r="Q348" s="0" t="n">
        <f aca="false">I348-P348</f>
        <v>-7.48295947206046E-007</v>
      </c>
      <c r="R348" s="24"/>
    </row>
    <row r="349" customFormat="false" ht="12.75" hidden="false" customHeight="false" outlineLevel="0" collapsed="false">
      <c r="I349" s="6" t="n">
        <f aca="false">P348</f>
        <v>1.36125426951541</v>
      </c>
      <c r="J349" s="5" t="n">
        <f aca="false">I349*($B$10+$C$10*I349)</f>
        <v>68.0627134757704</v>
      </c>
      <c r="K349" s="5" t="n">
        <f aca="false">$B$10+2*I349*SQRT(1+$C$10*$C$10)</f>
        <v>52.7225085390308</v>
      </c>
      <c r="L349" s="5" t="n">
        <f aca="false">J349/K349</f>
        <v>1.29096121109987</v>
      </c>
      <c r="M349" s="5" t="n">
        <f aca="false">(F345+F346+F347+L349)/4</f>
        <v>1.27794795389583</v>
      </c>
      <c r="N349" s="5" t="n">
        <f aca="false">1/$H$10*POWER(M349,1/6)</f>
        <v>52.0861429868349</v>
      </c>
      <c r="O349" s="19" t="n">
        <f aca="false">1/(I349*$B$10)*(E346*G346+$D$28/$B$28*$B$10*(2*C345-C346-I349))</f>
        <v>0.902515739351968</v>
      </c>
      <c r="P349" s="19" t="n">
        <f aca="false">2*$D$28*$G$10-($H$10*$H$10*POWER((2*G345+G346+O349),2)*$D$28)/(1.26*POWER((2*F345+F346+F347),4/3))+((2*G345+G346+O349)*(G346-O349))/(4*9.81)+((2*G345-G346-O349)*$D$28)/(9.81*$B$28)+C346</f>
        <v>1.36125434257345</v>
      </c>
      <c r="Q349" s="0" t="n">
        <f aca="false">I349-P349</f>
        <v>-7.30580400620795E-008</v>
      </c>
      <c r="R349" s="24" t="s">
        <v>132</v>
      </c>
    </row>
    <row r="350" customFormat="false" ht="12.75" hidden="false" customHeight="false" outlineLevel="0" collapsed="false">
      <c r="I350" s="6"/>
      <c r="O350" s="6"/>
      <c r="P350" s="6"/>
    </row>
    <row r="351" customFormat="false" ht="12.75" hidden="false" customHeight="false" outlineLevel="0" collapsed="false">
      <c r="A351" s="16" t="s">
        <v>133</v>
      </c>
      <c r="I351" s="6"/>
      <c r="O351" s="6"/>
      <c r="P351" s="6"/>
    </row>
    <row r="352" customFormat="false" ht="12.75" hidden="false" customHeight="false" outlineLevel="0" collapsed="false">
      <c r="A352" s="17" t="s">
        <v>34</v>
      </c>
      <c r="B352" s="18" t="n">
        <v>1000</v>
      </c>
      <c r="C352" s="17" t="s">
        <v>35</v>
      </c>
      <c r="D352" s="18" t="n">
        <f aca="false">D343</f>
        <v>100</v>
      </c>
      <c r="I352" s="6"/>
      <c r="O352" s="6"/>
      <c r="P352" s="6"/>
    </row>
    <row r="353" customFormat="false" ht="12.75" hidden="false" customHeight="false" outlineLevel="0" collapsed="false">
      <c r="A353" s="0" t="s">
        <v>36</v>
      </c>
      <c r="B353" s="0" t="s">
        <v>37</v>
      </c>
      <c r="C353" s="0" t="s">
        <v>3</v>
      </c>
      <c r="D353" s="0" t="s">
        <v>7</v>
      </c>
      <c r="E353" s="0" t="s">
        <v>6</v>
      </c>
      <c r="F353" s="0" t="s">
        <v>8</v>
      </c>
      <c r="G353" s="0" t="s">
        <v>38</v>
      </c>
      <c r="I353" s="19" t="s">
        <v>39</v>
      </c>
      <c r="J353" s="0" t="s">
        <v>40</v>
      </c>
      <c r="K353" s="0" t="s">
        <v>41</v>
      </c>
      <c r="L353" s="0" t="s">
        <v>42</v>
      </c>
      <c r="M353" s="0" t="s">
        <v>43</v>
      </c>
      <c r="N353" s="0" t="s">
        <v>44</v>
      </c>
      <c r="O353" s="19" t="s">
        <v>45</v>
      </c>
      <c r="P353" s="19" t="s">
        <v>46</v>
      </c>
      <c r="Q353" s="0" t="s">
        <v>47</v>
      </c>
    </row>
    <row r="354" customFormat="false" ht="12.75" hidden="false" customHeight="false" outlineLevel="0" collapsed="false">
      <c r="A354" s="20" t="s">
        <v>121</v>
      </c>
      <c r="B354" s="0" t="n">
        <v>3000</v>
      </c>
      <c r="C354" s="22" t="n">
        <f aca="false">C347</f>
        <v>1.32867610210582</v>
      </c>
      <c r="D354" s="5" t="n">
        <f aca="false">$B$10+C354*2</f>
        <v>52.6573522042116</v>
      </c>
      <c r="E354" s="5" t="n">
        <f aca="false">$B$10*C354</f>
        <v>66.433805105291</v>
      </c>
      <c r="F354" s="5" t="n">
        <f aca="false">E354/D354</f>
        <v>1.26162448973227</v>
      </c>
      <c r="G354" s="22" t="n">
        <f aca="false">G310</f>
        <v>0.969233804571632</v>
      </c>
      <c r="I354" s="19" t="n">
        <f aca="false">C355</f>
        <v>1.36125434257345</v>
      </c>
      <c r="J354" s="5" t="n">
        <f aca="false">I354*($B$10+$C$10*I354)</f>
        <v>68.0627171286724</v>
      </c>
      <c r="K354" s="5" t="n">
        <f aca="false">$B$10+2*I354*SQRT(1+$C$10*$C$10)</f>
        <v>52.7225086851469</v>
      </c>
      <c r="L354" s="5" t="n">
        <f aca="false">J354/K354</f>
        <v>1.29096127680751</v>
      </c>
      <c r="M354" s="5" t="n">
        <f aca="false">(F354+F355+F356+L354)/4</f>
        <v>1.27411846773846</v>
      </c>
      <c r="N354" s="5" t="n">
        <f aca="false">1/$H$10*POWER(M354,1/6)</f>
        <v>52.060096977483</v>
      </c>
      <c r="O354" s="19" t="n">
        <f aca="false">1/(I354*$B$10)*(E355*G355+$D$28/$B$28*$B$10*(2*C354-C355-I354))</f>
        <v>0.897729236279216</v>
      </c>
      <c r="P354" s="19" t="n">
        <f aca="false">2*$D$28*$G$10-($H$10*$H$10*POWER((2*G354+G355+O354),2)*$D$28)/(1.26*POWER((2*F354+F355+F356),4/3))+((2*G354+G355+O354)*(G355-O354))/(4*9.81)+((2*G354-G355-O354)*$D$28)/(9.81*$B$28)+C355</f>
        <v>1.36213349136521</v>
      </c>
      <c r="Q354" s="0" t="n">
        <f aca="false">I354-P354</f>
        <v>-0.000879148791761208</v>
      </c>
    </row>
    <row r="355" customFormat="false" ht="12.75" hidden="false" customHeight="false" outlineLevel="0" collapsed="false">
      <c r="A355" s="23" t="s">
        <v>132</v>
      </c>
      <c r="B355" s="0" t="n">
        <v>4000</v>
      </c>
      <c r="C355" s="22" t="n">
        <f aca="false">P349</f>
        <v>1.36125434257345</v>
      </c>
      <c r="D355" s="5" t="n">
        <f aca="false">$B$10+C355*2</f>
        <v>52.7225086851469</v>
      </c>
      <c r="E355" s="5" t="n">
        <f aca="false">$B$10*C355</f>
        <v>68.0627171286724</v>
      </c>
      <c r="F355" s="5" t="n">
        <f aca="false">E355/D355</f>
        <v>1.29096127680751</v>
      </c>
      <c r="G355" s="22" t="n">
        <f aca="false">O349</f>
        <v>0.902515739351968</v>
      </c>
      <c r="H355" s="25"/>
      <c r="I355" s="6" t="n">
        <f aca="false">P354</f>
        <v>1.36213349136521</v>
      </c>
      <c r="J355" s="5" t="n">
        <f aca="false">I355*($B$10+$C$10*I355)</f>
        <v>68.1066745682605</v>
      </c>
      <c r="K355" s="5" t="n">
        <f aca="false">$B$10+2*I355*SQRT(1+$C$10*$C$10)</f>
        <v>52.7242669827304</v>
      </c>
      <c r="L355" s="5" t="n">
        <f aca="false">J355/K355</f>
        <v>1.29175194774293</v>
      </c>
      <c r="M355" s="5" t="n">
        <f aca="false">(F354+F355+F356+L355)/4</f>
        <v>1.27431613547232</v>
      </c>
      <c r="N355" s="5" t="n">
        <f aca="false">1/$H$10*POWER(M355,1/6)</f>
        <v>52.0614429978247</v>
      </c>
      <c r="O355" s="19" t="n">
        <f aca="false">1/(I355*$B$10)*(E355*G355+$D$28/$B$28*$B$10*(2*C354-C355-I355))</f>
        <v>0.897085281440619</v>
      </c>
      <c r="P355" s="19" t="n">
        <f aca="false">2*$D$28*$G$10-($H$10*$H$10*POWER((2*G354+G355+O355),2)*$D$28)/(1.26*POWER((2*F354+F355+F356),4/3))+((2*G354+G355+O355)*(G355-O355))/(4*9.81)+((2*G354-G355-O355)*$D$28)/(9.81*$B$28)+C355</f>
        <v>1.3622188833914</v>
      </c>
      <c r="Q355" s="0" t="n">
        <f aca="false">I355-P355</f>
        <v>-8.53920261933983E-005</v>
      </c>
      <c r="R355" s="24" t="n">
        <f aca="false">O358*P358*50</f>
        <v>61.0970264070105</v>
      </c>
    </row>
    <row r="356" customFormat="false" ht="12.75" hidden="false" customHeight="false" outlineLevel="0" collapsed="false">
      <c r="A356" s="23" t="s">
        <v>123</v>
      </c>
      <c r="B356" s="0" t="n">
        <v>3000</v>
      </c>
      <c r="C356" s="22" t="n">
        <f aca="false">C319</f>
        <v>1.31903289566556</v>
      </c>
      <c r="D356" s="5" t="n">
        <f aca="false">$B$10+C356*2</f>
        <v>52.6380657913311</v>
      </c>
      <c r="E356" s="5" t="n">
        <f aca="false">$B$10*C356</f>
        <v>65.951644783278</v>
      </c>
      <c r="F356" s="5" t="n">
        <f aca="false">E356/D356</f>
        <v>1.25292682760656</v>
      </c>
      <c r="G356" s="22" t="n">
        <f aca="false">G319</f>
        <v>0.972565579532232</v>
      </c>
      <c r="I356" s="6" t="n">
        <f aca="false">P355</f>
        <v>1.3622188833914</v>
      </c>
      <c r="J356" s="5" t="n">
        <f aca="false">I356*($B$10+$C$10*I356)</f>
        <v>68.1109441695702</v>
      </c>
      <c r="K356" s="5" t="n">
        <f aca="false">$B$10+2*I356*SQRT(1+$C$10*$C$10)</f>
        <v>52.7244377667828</v>
      </c>
      <c r="L356" s="5" t="n">
        <f aca="false">J356/K356</f>
        <v>1.29182874307445</v>
      </c>
      <c r="M356" s="5" t="n">
        <f aca="false">(F354+F355+F356+L356)/4</f>
        <v>1.2743353343052</v>
      </c>
      <c r="N356" s="5" t="n">
        <f aca="false">1/$H$10*POWER(M356,1/6)</f>
        <v>52.061573723192</v>
      </c>
      <c r="O356" s="19" t="n">
        <f aca="false">1/(I356*$B$10)*(E355*G355+$D$28/$B$28*$B$10*(2*C354-C355-I356))</f>
        <v>0.897022778172232</v>
      </c>
      <c r="P356" s="19" t="n">
        <f aca="false">2*$D$28*$G$10-($H$10*$H$10*POWER((2*G354+G355+O356),2)*$D$28)/(1.26*POWER((2*F354+F355+F356),4/3))+((2*G354+G355+O356)*(G355-O356))/(4*9.81)+((2*G354-G355-O356)*$D$28)/(9.81*$B$28)+C355</f>
        <v>1.36222717038929</v>
      </c>
      <c r="Q356" s="0" t="n">
        <f aca="false">I356-P356</f>
        <v>-8.28699788479881E-006</v>
      </c>
      <c r="R356" s="24"/>
    </row>
    <row r="357" customFormat="false" ht="12.75" hidden="false" customHeight="false" outlineLevel="0" collapsed="false">
      <c r="G357" s="26"/>
      <c r="I357" s="6" t="n">
        <f aca="false">P356</f>
        <v>1.36222717038929</v>
      </c>
      <c r="J357" s="5" t="n">
        <f aca="false">I357*($B$10+$C$10*I357)</f>
        <v>68.1113585194644</v>
      </c>
      <c r="K357" s="5" t="n">
        <f aca="false">$B$10+2*I357*SQRT(1+$C$10*$C$10)</f>
        <v>52.7244543407786</v>
      </c>
      <c r="L357" s="5" t="n">
        <f aca="false">J357/K357</f>
        <v>1.29183619576666</v>
      </c>
      <c r="M357" s="5" t="n">
        <f aca="false">(F354+F355+F356+L357)/4</f>
        <v>1.27433719747825</v>
      </c>
      <c r="N357" s="5" t="n">
        <f aca="false">1/$H$10*POWER(M357,1/6)</f>
        <v>52.0615864094998</v>
      </c>
      <c r="O357" s="19" t="n">
        <f aca="false">1/(I357*$B$10)*(E355*G355+$D$28/$B$28*$B$10*(2*C354-C355-I357))</f>
        <v>0.89701671286548</v>
      </c>
      <c r="P357" s="19" t="n">
        <f aca="false">2*$D$28*$G$10-($H$10*$H$10*POWER((2*G354+G355+O357),2)*$D$28)/(1.26*POWER((2*F354+F355+F356),4/3))+((2*G354+G355+O357)*(G355-O357))/(4*9.81)+((2*G354-G355-O357)*$D$28)/(9.81*$B$28)+C355</f>
        <v>1.36222797454607</v>
      </c>
      <c r="Q357" s="0" t="n">
        <f aca="false">I357-P357</f>
        <v>-8.04156778722032E-007</v>
      </c>
      <c r="R357" s="24"/>
    </row>
    <row r="358" customFormat="false" ht="12.75" hidden="false" customHeight="false" outlineLevel="0" collapsed="false">
      <c r="A358" s="31"/>
      <c r="G358" s="26"/>
      <c r="I358" s="6" t="n">
        <f aca="false">P357</f>
        <v>1.36222797454607</v>
      </c>
      <c r="J358" s="5" t="n">
        <f aca="false">I358*($B$10+$C$10*I358)</f>
        <v>68.1113987273033</v>
      </c>
      <c r="K358" s="5" t="n">
        <f aca="false">$B$10+2*I358*SQRT(1+$C$10*$C$10)</f>
        <v>52.7244559490921</v>
      </c>
      <c r="L358" s="5" t="n">
        <f aca="false">J358/K358</f>
        <v>1.29183691896353</v>
      </c>
      <c r="M358" s="5" t="n">
        <f aca="false">(F354+F355+F356+L358)/4</f>
        <v>1.27433737827747</v>
      </c>
      <c r="N358" s="5" t="n">
        <f aca="false">1/$H$10*POWER(M358,1/6)</f>
        <v>52.0615876405573</v>
      </c>
      <c r="O358" s="19" t="n">
        <f aca="false">1/(I358*$B$10)*(E355*G355+$D$28/$B$28*$B$10*(2*C354-C355-I358))</f>
        <v>0.897016124301919</v>
      </c>
      <c r="P358" s="19" t="n">
        <f aca="false">2*$D$28*$G$10-($H$10*$H$10*POWER((2*G354+G355+O358),2)*$D$28)/(1.26*POWER((2*F354+F355+F356),4/3))+((2*G354+G355+O358)*(G355-O358))/(4*9.81)+((2*G354-G355-O358)*$D$28)/(9.81*$B$28)+C355</f>
        <v>1.3622280525795</v>
      </c>
      <c r="Q358" s="0" t="n">
        <f aca="false">I358-P358</f>
        <v>-7.80334292738161E-008</v>
      </c>
      <c r="R358" s="24" t="s">
        <v>134</v>
      </c>
    </row>
    <row r="359" customFormat="false" ht="12.75" hidden="false" customHeight="false" outlineLevel="0" collapsed="false">
      <c r="G359" s="26"/>
      <c r="I359" s="6"/>
      <c r="O359" s="6"/>
      <c r="P359" s="6"/>
      <c r="R359" s="24"/>
    </row>
    <row r="360" customFormat="false" ht="12.75" hidden="false" customHeight="false" outlineLevel="0" collapsed="false">
      <c r="A360" s="16" t="s">
        <v>135</v>
      </c>
      <c r="G360" s="26"/>
      <c r="I360" s="6"/>
      <c r="O360" s="6"/>
      <c r="P360" s="6"/>
      <c r="R360" s="24"/>
    </row>
    <row r="361" customFormat="false" ht="12.75" hidden="false" customHeight="false" outlineLevel="0" collapsed="false">
      <c r="A361" s="17" t="s">
        <v>34</v>
      </c>
      <c r="B361" s="18" t="n">
        <v>1000</v>
      </c>
      <c r="C361" s="17" t="s">
        <v>35</v>
      </c>
      <c r="D361" s="18" t="n">
        <f aca="false">D352</f>
        <v>100</v>
      </c>
      <c r="G361" s="26"/>
      <c r="I361" s="6"/>
      <c r="O361" s="6"/>
      <c r="P361" s="6"/>
      <c r="R361" s="24"/>
    </row>
    <row r="362" customFormat="false" ht="12.75" hidden="false" customHeight="false" outlineLevel="0" collapsed="false">
      <c r="A362" s="0" t="s">
        <v>36</v>
      </c>
      <c r="B362" s="0" t="s">
        <v>37</v>
      </c>
      <c r="C362" s="0" t="s">
        <v>3</v>
      </c>
      <c r="D362" s="0" t="s">
        <v>7</v>
      </c>
      <c r="E362" s="0" t="s">
        <v>6</v>
      </c>
      <c r="F362" s="0" t="s">
        <v>8</v>
      </c>
      <c r="G362" s="26" t="s">
        <v>38</v>
      </c>
      <c r="I362" s="19" t="s">
        <v>39</v>
      </c>
      <c r="J362" s="0" t="s">
        <v>40</v>
      </c>
      <c r="K362" s="0" t="s">
        <v>41</v>
      </c>
      <c r="L362" s="0" t="s">
        <v>42</v>
      </c>
      <c r="M362" s="0" t="s">
        <v>43</v>
      </c>
      <c r="N362" s="0" t="s">
        <v>44</v>
      </c>
      <c r="O362" s="19" t="s">
        <v>45</v>
      </c>
      <c r="P362" s="19" t="s">
        <v>46</v>
      </c>
      <c r="Q362" s="0" t="s">
        <v>47</v>
      </c>
      <c r="R362" s="24"/>
    </row>
    <row r="363" customFormat="false" ht="12.75" hidden="false" customHeight="false" outlineLevel="0" collapsed="false">
      <c r="A363" s="20" t="s">
        <v>123</v>
      </c>
      <c r="B363" s="0" t="n">
        <v>3000</v>
      </c>
      <c r="C363" s="22" t="n">
        <f aca="false">C356</f>
        <v>1.31903289566556</v>
      </c>
      <c r="D363" s="5" t="n">
        <f aca="false">$B$10+C363*2</f>
        <v>52.6380657913311</v>
      </c>
      <c r="E363" s="5" t="n">
        <f aca="false">$B$10*C363</f>
        <v>65.951644783278</v>
      </c>
      <c r="F363" s="5" t="n">
        <f aca="false">E363/D363</f>
        <v>1.25292682760656</v>
      </c>
      <c r="G363" s="22" t="n">
        <f aca="false">G319</f>
        <v>0.972565579532232</v>
      </c>
      <c r="I363" s="19" t="n">
        <f aca="false">C364</f>
        <v>1.3622280525795</v>
      </c>
      <c r="J363" s="5" t="n">
        <f aca="false">I363*($B$10+$C$10*I363)</f>
        <v>68.1114026289748</v>
      </c>
      <c r="K363" s="5" t="n">
        <f aca="false">$B$10+2*I363*SQRT(1+$C$10*$C$10)</f>
        <v>52.724456105159</v>
      </c>
      <c r="L363" s="5" t="n">
        <f aca="false">J363/K363</f>
        <v>1.2918369891408</v>
      </c>
      <c r="M363" s="5" t="n">
        <f aca="false">(F363+F364+F365+L363)/4</f>
        <v>1.26981436898059</v>
      </c>
      <c r="N363" s="5" t="n">
        <f aca="false">1/$H$10*POWER(M363,1/6)</f>
        <v>52.0307449395314</v>
      </c>
      <c r="O363" s="19" t="n">
        <f aca="false">1/(I363*$B$10)*(E364*G364+$D$28/$B$28*$B$10*(2*C363-C364-I363))</f>
        <v>0.890674285014123</v>
      </c>
      <c r="P363" s="19" t="n">
        <f aca="false">2*$D$28*$G$10-($H$10*$H$10*POWER((2*G363+G364+O363),2)*$D$28)/(1.26*POWER((2*F363+F364+F365),4/3))+((2*G363+G364+O363)*(G364-O363))/(4*9.81)+((2*G363-G364-O363)*$D$28)/(9.81*$B$28)+C364</f>
        <v>1.36325038511684</v>
      </c>
      <c r="Q363" s="0" t="n">
        <f aca="false">I363-P363</f>
        <v>-0.00102233253733952</v>
      </c>
      <c r="R363" s="24"/>
    </row>
    <row r="364" customFormat="false" ht="12.75" hidden="false" customHeight="false" outlineLevel="0" collapsed="false">
      <c r="A364" s="23" t="s">
        <v>134</v>
      </c>
      <c r="B364" s="0" t="n">
        <v>4000</v>
      </c>
      <c r="C364" s="22" t="n">
        <f aca="false">P358</f>
        <v>1.3622280525795</v>
      </c>
      <c r="D364" s="5" t="n">
        <f aca="false">$B$10+C364*2</f>
        <v>52.724456105159</v>
      </c>
      <c r="E364" s="5" t="n">
        <f aca="false">$B$10*C364</f>
        <v>68.1114026289748</v>
      </c>
      <c r="F364" s="5" t="n">
        <f aca="false">E364/D364</f>
        <v>1.2918369891408</v>
      </c>
      <c r="G364" s="22" t="n">
        <f aca="false">O358</f>
        <v>0.897016124301919</v>
      </c>
      <c r="H364" s="25"/>
      <c r="I364" s="6" t="n">
        <f aca="false">P363</f>
        <v>1.36325038511684</v>
      </c>
      <c r="J364" s="5" t="n">
        <f aca="false">I364*($B$10+$C$10*I364)</f>
        <v>68.1625192558418</v>
      </c>
      <c r="K364" s="5" t="n">
        <f aca="false">$B$10+2*I364*SQRT(1+$C$10*$C$10)</f>
        <v>52.7265007702337</v>
      </c>
      <c r="L364" s="5" t="n">
        <f aca="false">J364/K364</f>
        <v>1.29275636084544</v>
      </c>
      <c r="M364" s="5" t="n">
        <f aca="false">(F363+F364+F365+L364)/4</f>
        <v>1.27004421190675</v>
      </c>
      <c r="N364" s="5" t="n">
        <f aca="false">1/$H$10*POWER(M364,1/6)</f>
        <v>52.0323144598662</v>
      </c>
      <c r="O364" s="19" t="n">
        <f aca="false">1/(I364*$B$10)*(E364*G364+$D$28/$B$28*$B$10*(2*C363-C364-I364))</f>
        <v>0.889931355786643</v>
      </c>
      <c r="P364" s="19" t="n">
        <f aca="false">2*$D$28*$G$10-($H$10*$H$10*POWER((2*G363+G364+O364),2)*$D$28)/(1.26*POWER((2*F363+F364+F365),4/3))+((2*G363+G364+O364)*(G364-O364))/(4*9.81)+((2*G363-G364-O364)*$D$28)/(9.81*$B$28)+C364</f>
        <v>1.36334887013658</v>
      </c>
      <c r="Q364" s="0" t="n">
        <f aca="false">I364-P364</f>
        <v>-9.84850197429665E-005</v>
      </c>
      <c r="R364" s="24" t="n">
        <f aca="false">O367*P367*50</f>
        <v>60.6594227050706</v>
      </c>
    </row>
    <row r="365" customFormat="false" ht="12.75" hidden="false" customHeight="false" outlineLevel="0" collapsed="false">
      <c r="A365" s="23" t="s">
        <v>125</v>
      </c>
      <c r="B365" s="0" t="n">
        <v>3000</v>
      </c>
      <c r="C365" s="22" t="n">
        <f aca="false">C328</f>
        <v>1.30765533499995</v>
      </c>
      <c r="D365" s="5" t="n">
        <f aca="false">$B$10+C365*2</f>
        <v>52.6153106699999</v>
      </c>
      <c r="E365" s="5" t="n">
        <f aca="false">$B$10*C365</f>
        <v>65.3827667499977</v>
      </c>
      <c r="F365" s="5" t="n">
        <f aca="false">E365/D365</f>
        <v>1.24265667003421</v>
      </c>
      <c r="G365" s="22" t="n">
        <f aca="false">G328</f>
        <v>0.976314019741545</v>
      </c>
      <c r="I365" s="6" t="n">
        <f aca="false">P364</f>
        <v>1.36334887013658</v>
      </c>
      <c r="J365" s="5" t="n">
        <f aca="false">I365*($B$10+$C$10*I365)</f>
        <v>68.1674435068289</v>
      </c>
      <c r="K365" s="5" t="n">
        <f aca="false">$B$10+2*I365*SQRT(1+$C$10*$C$10)</f>
        <v>52.7266977402732</v>
      </c>
      <c r="L365" s="5" t="n">
        <f aca="false">J365/K365</f>
        <v>1.29284492350755</v>
      </c>
      <c r="M365" s="5" t="n">
        <f aca="false">(F363+F364+F365+L365)/4</f>
        <v>1.27006635257228</v>
      </c>
      <c r="N365" s="5" t="n">
        <f aca="false">1/$H$10*POWER(M365,1/6)</f>
        <v>52.0324656385538</v>
      </c>
      <c r="O365" s="19" t="n">
        <f aca="false">1/(I365*$B$10)*(E364*G364+$D$28/$B$28*$B$10*(2*C363-C364-I365))</f>
        <v>0.889859845543554</v>
      </c>
      <c r="P365" s="19" t="n">
        <f aca="false">2*$D$28*$G$10-($H$10*$H$10*POWER((2*G363+G364+O365),2)*$D$28)/(1.26*POWER((2*F363+F364+F365),4/3))+((2*G363+G364+O365)*(G364-O365))/(4*9.81)+((2*G363-G364-O365)*$D$28)/(9.81*$B$28)+C364</f>
        <v>1.36335834805968</v>
      </c>
      <c r="Q365" s="0" t="n">
        <f aca="false">I365-P365</f>
        <v>-9.47792309946571E-006</v>
      </c>
      <c r="R365" s="24"/>
    </row>
    <row r="366" customFormat="false" ht="12.75" hidden="false" customHeight="false" outlineLevel="0" collapsed="false">
      <c r="G366" s="26"/>
      <c r="I366" s="6" t="n">
        <f aca="false">P365</f>
        <v>1.36335834805968</v>
      </c>
      <c r="J366" s="5" t="n">
        <f aca="false">I366*($B$10+$C$10*I366)</f>
        <v>68.1679174029839</v>
      </c>
      <c r="K366" s="5" t="n">
        <f aca="false">$B$10+2*I366*SQRT(1+$C$10*$C$10)</f>
        <v>52.7267166961194</v>
      </c>
      <c r="L366" s="5" t="n">
        <f aca="false">J366/K366</f>
        <v>1.29285344649577</v>
      </c>
      <c r="M366" s="5" t="n">
        <f aca="false">(F363+F364+F365+L366)/4</f>
        <v>1.27006848331934</v>
      </c>
      <c r="N366" s="5" t="n">
        <f aca="false">1/$H$10*POWER(M366,1/6)</f>
        <v>52.0324801873929</v>
      </c>
      <c r="O366" s="19" t="n">
        <f aca="false">1/(I366*$B$10)*(E364*G364+$D$28/$B$28*$B$10*(2*C363-C364-I366))</f>
        <v>0.889852964142557</v>
      </c>
      <c r="P366" s="19" t="n">
        <f aca="false">2*$D$28*$G$10-($H$10*$H$10*POWER((2*G363+G364+O366),2)*$D$28)/(1.26*POWER((2*F363+F364+F365),4/3))+((2*G363+G364+O366)*(G364-O366))/(4*9.81)+((2*G363-G364-O366)*$D$28)/(9.81*$B$28)+C364</f>
        <v>1.36335926010055</v>
      </c>
      <c r="Q366" s="0" t="n">
        <f aca="false">I366-P366</f>
        <v>-9.1204087504515E-007</v>
      </c>
      <c r="R366" s="24"/>
    </row>
    <row r="367" customFormat="false" ht="12.75" hidden="false" customHeight="false" outlineLevel="0" collapsed="false">
      <c r="G367" s="26"/>
      <c r="I367" s="6" t="n">
        <f aca="false">P366</f>
        <v>1.36335926010055</v>
      </c>
      <c r="J367" s="5" t="n">
        <f aca="false">I367*($B$10+$C$10*I367)</f>
        <v>68.1679630050276</v>
      </c>
      <c r="K367" s="5" t="n">
        <f aca="false">$B$10+2*I367*SQRT(1+$C$10*$C$10)</f>
        <v>52.7267185202011</v>
      </c>
      <c r="L367" s="5" t="n">
        <f aca="false">J367/K367</f>
        <v>1.29285426664492</v>
      </c>
      <c r="M367" s="5" t="n">
        <f aca="false">(F363+F364+F365+L367)/4</f>
        <v>1.27006868835662</v>
      </c>
      <c r="N367" s="5" t="n">
        <f aca="false">1/$H$10*POWER(M367,1/6)</f>
        <v>52.0324815873958</v>
      </c>
      <c r="O367" s="19" t="n">
        <f aca="false">1/(I367*$B$10)*(E364*G364+$D$28/$B$28*$B$10*(2*C363-C364-I367))</f>
        <v>0.889852301964664</v>
      </c>
      <c r="P367" s="19" t="n">
        <f aca="false">2*$D$28*$G$10-($H$10*$H$10*POWER((2*G363+G364+O367),2)*$D$28)/(1.26*POWER((2*F363+F364+F365),4/3))+((2*G363+G364+O367)*(G364-O367))/(4*9.81)+((2*G363-G364-O367)*$D$28)/(9.81*$B$28)+C364</f>
        <v>1.36335934786354</v>
      </c>
      <c r="Q367" s="0" t="n">
        <f aca="false">I367-P367</f>
        <v>-8.77629866558038E-008</v>
      </c>
      <c r="R367" s="24" t="s">
        <v>136</v>
      </c>
    </row>
    <row r="368" customFormat="false" ht="12.75" hidden="false" customHeight="false" outlineLevel="0" collapsed="false">
      <c r="G368" s="26"/>
      <c r="I368" s="6"/>
      <c r="O368" s="6"/>
      <c r="P368" s="6"/>
      <c r="R368" s="24"/>
    </row>
    <row r="369" customFormat="false" ht="12.75" hidden="false" customHeight="false" outlineLevel="0" collapsed="false">
      <c r="A369" s="16" t="s">
        <v>137</v>
      </c>
      <c r="G369" s="26"/>
      <c r="I369" s="6"/>
      <c r="O369" s="6"/>
      <c r="P369" s="6"/>
      <c r="R369" s="24"/>
    </row>
    <row r="370" customFormat="false" ht="12.75" hidden="false" customHeight="false" outlineLevel="0" collapsed="false">
      <c r="A370" s="17" t="s">
        <v>34</v>
      </c>
      <c r="B370" s="18" t="n">
        <v>1000</v>
      </c>
      <c r="C370" s="17" t="s">
        <v>35</v>
      </c>
      <c r="D370" s="18" t="n">
        <f aca="false">D361</f>
        <v>100</v>
      </c>
      <c r="G370" s="26"/>
      <c r="I370" s="6"/>
      <c r="O370" s="6"/>
      <c r="P370" s="6"/>
      <c r="R370" s="24"/>
    </row>
    <row r="371" customFormat="false" ht="12.75" hidden="false" customHeight="false" outlineLevel="0" collapsed="false">
      <c r="A371" s="0" t="s">
        <v>36</v>
      </c>
      <c r="B371" s="0" t="s">
        <v>37</v>
      </c>
      <c r="C371" s="0" t="s">
        <v>3</v>
      </c>
      <c r="D371" s="0" t="s">
        <v>7</v>
      </c>
      <c r="E371" s="0" t="s">
        <v>6</v>
      </c>
      <c r="F371" s="0" t="s">
        <v>8</v>
      </c>
      <c r="G371" s="26" t="s">
        <v>38</v>
      </c>
      <c r="I371" s="19" t="s">
        <v>39</v>
      </c>
      <c r="J371" s="0" t="s">
        <v>40</v>
      </c>
      <c r="K371" s="0" t="s">
        <v>41</v>
      </c>
      <c r="L371" s="0" t="s">
        <v>42</v>
      </c>
      <c r="M371" s="0" t="s">
        <v>43</v>
      </c>
      <c r="N371" s="0" t="s">
        <v>44</v>
      </c>
      <c r="O371" s="19" t="s">
        <v>45</v>
      </c>
      <c r="P371" s="19" t="s">
        <v>46</v>
      </c>
      <c r="Q371" s="0" t="s">
        <v>47</v>
      </c>
      <c r="R371" s="24"/>
    </row>
    <row r="372" customFormat="false" ht="12.75" hidden="false" customHeight="false" outlineLevel="0" collapsed="false">
      <c r="A372" s="20" t="s">
        <v>125</v>
      </c>
      <c r="B372" s="0" t="n">
        <v>3000</v>
      </c>
      <c r="C372" s="22" t="n">
        <f aca="false">C365</f>
        <v>1.30765533499995</v>
      </c>
      <c r="D372" s="5" t="n">
        <f aca="false">$B$10+C372*2</f>
        <v>52.6153106699999</v>
      </c>
      <c r="E372" s="5" t="n">
        <f aca="false">$B$10*C372</f>
        <v>65.3827667499977</v>
      </c>
      <c r="F372" s="5" t="n">
        <f aca="false">E372/D372</f>
        <v>1.24265667003421</v>
      </c>
      <c r="G372" s="22" t="n">
        <f aca="false">G328</f>
        <v>0.976314019741545</v>
      </c>
      <c r="I372" s="19" t="n">
        <f aca="false">C373</f>
        <v>1.36335934786354</v>
      </c>
      <c r="J372" s="5" t="n">
        <f aca="false">I372*($B$10+$C$10*I372)</f>
        <v>68.167967393177</v>
      </c>
      <c r="K372" s="5" t="n">
        <f aca="false">$B$10+2*I372*SQRT(1+$C$10*$C$10)</f>
        <v>52.7267186957271</v>
      </c>
      <c r="L372" s="5" t="n">
        <f aca="false">J372/K372</f>
        <v>1.29285434556543</v>
      </c>
      <c r="M372" s="5" t="n">
        <f aca="false">(F372+F373+F374+L372)/4</f>
        <v>1.26469096343395</v>
      </c>
      <c r="N372" s="5" t="n">
        <f aca="false">1/$H$10*POWER(M372,1/6)</f>
        <v>51.9956973143782</v>
      </c>
      <c r="O372" s="19" t="n">
        <f aca="false">1/(I372*$B$10)*(E373*G373+$D$28/$B$28*$B$10*(2*C372-C373-I372))</f>
        <v>0.881680720062815</v>
      </c>
      <c r="P372" s="19" t="n">
        <f aca="false">2*$D$28*$G$10-($H$10*$H$10*POWER((2*G372+G373+O372),2)*$D$28)/(1.26*POWER((2*F372+F373+F374),4/3))+((2*G372+G373+O372)*(G373-O372))/(4*9.81)+((2*G372-G373-O372)*$D$28)/(9.81*$B$28)+C373</f>
        <v>1.3646007926346</v>
      </c>
      <c r="Q372" s="0" t="n">
        <f aca="false">I372-P372</f>
        <v>-0.00124144477106469</v>
      </c>
      <c r="R372" s="24"/>
    </row>
    <row r="373" customFormat="false" ht="12.75" hidden="false" customHeight="false" outlineLevel="0" collapsed="false">
      <c r="A373" s="23" t="s">
        <v>136</v>
      </c>
      <c r="B373" s="0" t="n">
        <v>4000</v>
      </c>
      <c r="C373" s="22" t="n">
        <f aca="false">P367</f>
        <v>1.36335934786354</v>
      </c>
      <c r="D373" s="5" t="n">
        <f aca="false">$B$10+C373*2</f>
        <v>52.7267186957271</v>
      </c>
      <c r="E373" s="5" t="n">
        <f aca="false">$B$10*C373</f>
        <v>68.167967393177</v>
      </c>
      <c r="F373" s="5" t="n">
        <f aca="false">E373/D373</f>
        <v>1.29285434556543</v>
      </c>
      <c r="G373" s="22" t="n">
        <f aca="false">O367</f>
        <v>0.889852301964664</v>
      </c>
      <c r="H373" s="25"/>
      <c r="I373" s="6" t="n">
        <f aca="false">P372</f>
        <v>1.3646007926346</v>
      </c>
      <c r="J373" s="5" t="n">
        <f aca="false">I373*($B$10+$C$10*I373)</f>
        <v>68.2300396317302</v>
      </c>
      <c r="K373" s="5" t="n">
        <f aca="false">$B$10+2*I373*SQRT(1+$C$10*$C$10)</f>
        <v>52.7292015852692</v>
      </c>
      <c r="L373" s="5" t="n">
        <f aca="false">J373/K373</f>
        <v>1.29397065725326</v>
      </c>
      <c r="M373" s="5" t="n">
        <f aca="false">(F372+F373+F374+L373)/4</f>
        <v>1.2649700413559</v>
      </c>
      <c r="N373" s="5" t="n">
        <f aca="false">1/$H$10*POWER(M373,1/6)</f>
        <v>51.9976094438431</v>
      </c>
      <c r="O373" s="19" t="n">
        <f aca="false">1/(I373*$B$10)*(E373*G373+$D$28/$B$28*$B$10*(2*C372-C373-I373))</f>
        <v>0.880787636603276</v>
      </c>
      <c r="P373" s="19" t="n">
        <f aca="false">2*$D$28*$G$10-($H$10*$H$10*POWER((2*G372+G373+O373),2)*$D$28)/(1.26*POWER((2*F372+F373+F374),4/3))+((2*G372+G373+O373)*(G373-O373))/(4*9.81)+((2*G372-G373-O373)*$D$28)/(9.81*$B$28)+C373</f>
        <v>1.36471909001199</v>
      </c>
      <c r="Q373" s="0" t="n">
        <f aca="false">I373-P373</f>
        <v>-0.000118297377382337</v>
      </c>
      <c r="R373" s="24" t="n">
        <f aca="false">O376*P376*50</f>
        <v>60.0955267037725</v>
      </c>
    </row>
    <row r="374" customFormat="false" ht="12.75" hidden="false" customHeight="false" outlineLevel="0" collapsed="false">
      <c r="A374" s="23" t="s">
        <v>127</v>
      </c>
      <c r="B374" s="0" t="n">
        <v>3000</v>
      </c>
      <c r="C374" s="22" t="n">
        <f aca="false">C337</f>
        <v>1.2940882624664</v>
      </c>
      <c r="D374" s="5" t="n">
        <f aca="false">$B$10+C374*2</f>
        <v>52.5881765249328</v>
      </c>
      <c r="E374" s="5" t="n">
        <f aca="false">$B$10*C374</f>
        <v>64.7044131233201</v>
      </c>
      <c r="F374" s="5" t="n">
        <f aca="false">E374/D374</f>
        <v>1.23039849257072</v>
      </c>
      <c r="G374" s="22" t="n">
        <f aca="false">G337</f>
        <v>0.980715227279539</v>
      </c>
      <c r="I374" s="6" t="n">
        <f aca="false">P373</f>
        <v>1.36471909001199</v>
      </c>
      <c r="J374" s="5" t="n">
        <f aca="false">I374*($B$10+$C$10*I374)</f>
        <v>68.2359545005993</v>
      </c>
      <c r="K374" s="5" t="n">
        <f aca="false">$B$10+2*I374*SQRT(1+$C$10*$C$10)</f>
        <v>52.729438180024</v>
      </c>
      <c r="L374" s="5" t="n">
        <f aca="false">J374/K374</f>
        <v>1.2940770252024</v>
      </c>
      <c r="M374" s="5" t="n">
        <f aca="false">(F372+F373+F374+L374)/4</f>
        <v>1.26499663334319</v>
      </c>
      <c r="N374" s="5" t="n">
        <f aca="false">1/$H$10*POWER(M374,1/6)</f>
        <v>51.9977916230796</v>
      </c>
      <c r="O374" s="19" t="n">
        <f aca="false">1/(I374*$B$10)*(E373*G373+$D$28/$B$28*$B$10*(2*C372-C373-I374))</f>
        <v>0.880702619396417</v>
      </c>
      <c r="P374" s="19" t="n">
        <f aca="false">2*$D$28*$G$10-($H$10*$H$10*POWER((2*G372+G373+O374),2)*$D$28)/(1.26*POWER((2*F372+F373+F374),4/3))+((2*G372+G373+O374)*(G373-O374))/(4*9.81)+((2*G372-G373-O374)*$D$28)/(9.81*$B$28)+C373</f>
        <v>1.36473034892044</v>
      </c>
      <c r="Q374" s="0" t="n">
        <f aca="false">I374-P374</f>
        <v>-1.12589084491077E-005</v>
      </c>
      <c r="R374" s="24"/>
    </row>
    <row r="375" customFormat="false" ht="12.75" hidden="false" customHeight="false" outlineLevel="0" collapsed="false">
      <c r="G375" s="26"/>
      <c r="I375" s="6" t="n">
        <f aca="false">P374</f>
        <v>1.36473034892044</v>
      </c>
      <c r="J375" s="5" t="n">
        <f aca="false">I375*($B$10+$C$10*I375)</f>
        <v>68.2365174460218</v>
      </c>
      <c r="K375" s="5" t="n">
        <f aca="false">$B$10+2*I375*SQRT(1+$C$10*$C$10)</f>
        <v>52.7294606978409</v>
      </c>
      <c r="L375" s="5" t="n">
        <f aca="false">J375/K375</f>
        <v>1.29408714868225</v>
      </c>
      <c r="M375" s="5" t="n">
        <f aca="false">(F372+F373+F374+L375)/4</f>
        <v>1.26499916421315</v>
      </c>
      <c r="N375" s="5" t="n">
        <f aca="false">1/$H$10*POWER(M375,1/6)</f>
        <v>51.9978089616685</v>
      </c>
      <c r="O375" s="19" t="n">
        <f aca="false">1/(I375*$B$10)*(E373*G373+$D$28/$B$28*$B$10*(2*C372-C373-I375))</f>
        <v>0.880694528683833</v>
      </c>
      <c r="P375" s="19" t="n">
        <f aca="false">2*$D$28*$G$10-($H$10*$H$10*POWER((2*G372+G373+O375),2)*$D$28)/(1.26*POWER((2*F372+F373+F374),4/3))+((2*G372+G373+O375)*(G373-O375))/(4*9.81)+((2*G372-G373-O375)*$D$28)/(9.81*$B$28)+C373</f>
        <v>1.3647314203591</v>
      </c>
      <c r="Q375" s="0" t="n">
        <f aca="false">I375-P375</f>
        <v>-1.07143866823201E-006</v>
      </c>
      <c r="R375" s="24"/>
    </row>
    <row r="376" customFormat="false" ht="12.75" hidden="false" customHeight="false" outlineLevel="0" collapsed="false">
      <c r="G376" s="26"/>
      <c r="I376" s="6" t="n">
        <f aca="false">P375</f>
        <v>1.3647314203591</v>
      </c>
      <c r="J376" s="5" t="n">
        <f aca="false">I376*($B$10+$C$10*I376)</f>
        <v>68.2365710179552</v>
      </c>
      <c r="K376" s="5" t="n">
        <f aca="false">$B$10+2*I376*SQRT(1+$C$10*$C$10)</f>
        <v>52.7294628407182</v>
      </c>
      <c r="L376" s="5" t="n">
        <f aca="false">J376/K376</f>
        <v>1.29408811206896</v>
      </c>
      <c r="M376" s="5" t="n">
        <f aca="false">(F372+F373+F374+L376)/4</f>
        <v>1.26499940505983</v>
      </c>
      <c r="N376" s="5" t="n">
        <f aca="false">1/$H$10*POWER(M376,1/6)</f>
        <v>51.9978106116694</v>
      </c>
      <c r="O376" s="19" t="n">
        <f aca="false">1/(I376*$B$10)*(E373*G373+$D$28/$B$28*$B$10*(2*C372-C373-I376))</f>
        <v>0.88069375874916</v>
      </c>
      <c r="P376" s="19" t="n">
        <f aca="false">2*$D$28*$G$10-($H$10*$H$10*POWER((2*G372+G373+O376),2)*$D$28)/(1.26*POWER((2*F372+F373+F374),4/3))+((2*G372+G373+O376)*(G373-O376))/(4*9.81)+((2*G372-G373-O376)*$D$28)/(9.81*$B$28)+C373</f>
        <v>1.36473152231998</v>
      </c>
      <c r="Q376" s="0" t="n">
        <f aca="false">I376-P376</f>
        <v>-1.01960879295149E-007</v>
      </c>
      <c r="R376" s="24" t="s">
        <v>138</v>
      </c>
    </row>
    <row r="377" customFormat="false" ht="12.75" hidden="false" customHeight="false" outlineLevel="0" collapsed="false">
      <c r="G377" s="26"/>
      <c r="I377" s="6"/>
      <c r="O377" s="6"/>
      <c r="P377" s="6"/>
      <c r="R377" s="24"/>
    </row>
    <row r="378" customFormat="false" ht="12.75" hidden="false" customHeight="false" outlineLevel="0" collapsed="false">
      <c r="A378" s="16" t="s">
        <v>139</v>
      </c>
      <c r="G378" s="26"/>
      <c r="I378" s="6"/>
      <c r="O378" s="6"/>
      <c r="P378" s="6"/>
      <c r="R378" s="24"/>
    </row>
    <row r="379" customFormat="false" ht="12.75" hidden="false" customHeight="false" outlineLevel="0" collapsed="false">
      <c r="A379" s="17" t="s">
        <v>34</v>
      </c>
      <c r="B379" s="18" t="n">
        <v>1000</v>
      </c>
      <c r="C379" s="17" t="s">
        <v>35</v>
      </c>
      <c r="D379" s="18" t="n">
        <f aca="false">D370</f>
        <v>100</v>
      </c>
      <c r="G379" s="26"/>
      <c r="I379" s="6"/>
      <c r="O379" s="6"/>
      <c r="P379" s="6"/>
      <c r="R379" s="24"/>
    </row>
    <row r="380" customFormat="false" ht="12.75" hidden="false" customHeight="false" outlineLevel="0" collapsed="false">
      <c r="A380" s="0" t="s">
        <v>36</v>
      </c>
      <c r="B380" s="0" t="s">
        <v>37</v>
      </c>
      <c r="C380" s="0" t="s">
        <v>3</v>
      </c>
      <c r="D380" s="0" t="s">
        <v>7</v>
      </c>
      <c r="E380" s="0" t="s">
        <v>6</v>
      </c>
      <c r="F380" s="0" t="s">
        <v>8</v>
      </c>
      <c r="G380" s="26" t="s">
        <v>38</v>
      </c>
      <c r="I380" s="19" t="s">
        <v>39</v>
      </c>
      <c r="J380" s="0" t="s">
        <v>40</v>
      </c>
      <c r="K380" s="0" t="s">
        <v>41</v>
      </c>
      <c r="L380" s="0" t="s">
        <v>42</v>
      </c>
      <c r="M380" s="0" t="s">
        <v>43</v>
      </c>
      <c r="N380" s="0" t="s">
        <v>44</v>
      </c>
      <c r="O380" s="19" t="s">
        <v>45</v>
      </c>
      <c r="P380" s="19" t="s">
        <v>46</v>
      </c>
      <c r="Q380" s="0" t="s">
        <v>47</v>
      </c>
      <c r="R380" s="24"/>
    </row>
    <row r="381" customFormat="false" ht="12.75" hidden="false" customHeight="false" outlineLevel="0" collapsed="false">
      <c r="A381" s="20" t="s">
        <v>127</v>
      </c>
      <c r="B381" s="0" t="n">
        <v>3000</v>
      </c>
      <c r="C381" s="22" t="n">
        <f aca="false">C374</f>
        <v>1.2940882624664</v>
      </c>
      <c r="D381" s="5" t="n">
        <f aca="false">$B$10+C381*2</f>
        <v>52.5881765249328</v>
      </c>
      <c r="E381" s="5" t="n">
        <f aca="false">$B$10*C381</f>
        <v>64.7044131233201</v>
      </c>
      <c r="F381" s="5" t="n">
        <f aca="false">E381/D381</f>
        <v>1.23039849257072</v>
      </c>
      <c r="G381" s="22" t="n">
        <f aca="false">G337</f>
        <v>0.980715227279539</v>
      </c>
      <c r="I381" s="19"/>
      <c r="O381" s="19"/>
      <c r="P381" s="19"/>
      <c r="Q381" s="0" t="n">
        <f aca="false">I381-P381</f>
        <v>0</v>
      </c>
      <c r="R381" s="24"/>
    </row>
    <row r="382" customFormat="false" ht="12.75" hidden="false" customHeight="false" outlineLevel="0" collapsed="false">
      <c r="A382" s="23" t="s">
        <v>138</v>
      </c>
      <c r="B382" s="0" t="n">
        <v>4000</v>
      </c>
      <c r="C382" s="22" t="n">
        <f aca="false">P376</f>
        <v>1.36473152231998</v>
      </c>
      <c r="D382" s="5" t="n">
        <f aca="false">$B$10+C382*2</f>
        <v>52.72946304464</v>
      </c>
      <c r="E382" s="5" t="n">
        <f aca="false">$B$10*C382</f>
        <v>68.2365761159991</v>
      </c>
      <c r="F382" s="5" t="n">
        <f aca="false">E382/D382</f>
        <v>1.29408820374733</v>
      </c>
      <c r="G382" s="22" t="n">
        <f aca="false">O376</f>
        <v>0.88069375874916</v>
      </c>
      <c r="H382" s="25"/>
      <c r="I382" s="6"/>
      <c r="O382" s="19"/>
      <c r="P382" s="19"/>
      <c r="R382" s="24" t="n">
        <f aca="false">O385*P385*50</f>
        <v>0</v>
      </c>
    </row>
    <row r="383" customFormat="false" ht="12.75" hidden="false" customHeight="false" outlineLevel="0" collapsed="false">
      <c r="A383" s="23" t="s">
        <v>129</v>
      </c>
      <c r="B383" s="0" t="n">
        <v>3000</v>
      </c>
      <c r="C383" s="32"/>
      <c r="D383" s="33"/>
      <c r="E383" s="33"/>
      <c r="F383" s="33"/>
      <c r="G383" s="32"/>
      <c r="I383" s="6"/>
      <c r="O383" s="19"/>
      <c r="P383" s="19"/>
      <c r="R383" s="24"/>
    </row>
    <row r="384" customFormat="false" ht="12.75" hidden="false" customHeight="false" outlineLevel="0" collapsed="false">
      <c r="I384" s="6"/>
      <c r="O384" s="6"/>
      <c r="P384" s="6"/>
      <c r="R384" s="24"/>
    </row>
    <row r="385" customFormat="false" ht="12.75" hidden="false" customHeight="false" outlineLevel="0" collapsed="false">
      <c r="I385" s="6"/>
      <c r="O385" s="6"/>
      <c r="P385" s="6"/>
      <c r="R385" s="24" t="s">
        <v>140</v>
      </c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8"/>
      <c r="J386" s="27"/>
      <c r="K386" s="27"/>
      <c r="L386" s="27"/>
      <c r="M386" s="27"/>
      <c r="N386" s="27"/>
      <c r="O386" s="28"/>
      <c r="P386" s="28"/>
      <c r="Q386" s="27"/>
      <c r="R386" s="24"/>
    </row>
    <row r="387" customFormat="false" ht="12.75" hidden="false" customHeight="false" outlineLevel="0" collapsed="false">
      <c r="A387" s="16" t="s">
        <v>141</v>
      </c>
      <c r="I387" s="6"/>
      <c r="O387" s="6"/>
      <c r="P387" s="6"/>
      <c r="R387" s="24"/>
    </row>
    <row r="388" customFormat="false" ht="12.75" hidden="false" customHeight="false" outlineLevel="0" collapsed="false">
      <c r="A388" s="17" t="s">
        <v>34</v>
      </c>
      <c r="B388" s="18" t="n">
        <v>1000</v>
      </c>
      <c r="C388" s="17" t="s">
        <v>35</v>
      </c>
      <c r="D388" s="18" t="n">
        <f aca="false">D379</f>
        <v>100</v>
      </c>
      <c r="I388" s="6"/>
      <c r="O388" s="6"/>
      <c r="P388" s="6"/>
      <c r="R388" s="24"/>
    </row>
    <row r="389" customFormat="false" ht="12.75" hidden="false" customHeight="false" outlineLevel="0" collapsed="false">
      <c r="A389" s="0" t="s">
        <v>36</v>
      </c>
      <c r="B389" s="0" t="s">
        <v>37</v>
      </c>
      <c r="C389" s="0" t="s">
        <v>3</v>
      </c>
      <c r="D389" s="0" t="s">
        <v>7</v>
      </c>
      <c r="E389" s="0" t="s">
        <v>6</v>
      </c>
      <c r="F389" s="0" t="s">
        <v>8</v>
      </c>
      <c r="G389" s="0" t="s">
        <v>38</v>
      </c>
      <c r="I389" s="19" t="s">
        <v>39</v>
      </c>
      <c r="J389" s="0" t="s">
        <v>40</v>
      </c>
      <c r="K389" s="0" t="s">
        <v>41</v>
      </c>
      <c r="L389" s="0" t="s">
        <v>42</v>
      </c>
      <c r="M389" s="0" t="s">
        <v>43</v>
      </c>
      <c r="N389" s="0" t="s">
        <v>44</v>
      </c>
      <c r="O389" s="19" t="s">
        <v>45</v>
      </c>
      <c r="P389" s="19" t="s">
        <v>46</v>
      </c>
      <c r="Q389" s="0" t="s">
        <v>47</v>
      </c>
      <c r="R389" s="24"/>
    </row>
    <row r="390" customFormat="false" ht="12.75" hidden="false" customHeight="false" outlineLevel="0" collapsed="false">
      <c r="A390" s="20" t="s">
        <v>131</v>
      </c>
      <c r="B390" s="0" t="n">
        <v>3000</v>
      </c>
      <c r="C390" s="22" t="n">
        <f aca="false">C346</f>
        <v>1.36036407727213</v>
      </c>
      <c r="D390" s="5" t="n">
        <f aca="false">$B$10+C390*2</f>
        <v>52.7207281545443</v>
      </c>
      <c r="E390" s="5" t="n">
        <f aca="false">$B$10*C390</f>
        <v>68.0182038636066</v>
      </c>
      <c r="F390" s="5" t="n">
        <f aca="false">E390/D390</f>
        <v>1.29016055438801</v>
      </c>
      <c r="G390" s="22" t="n">
        <f aca="false">G346</f>
        <v>0.906620039398919</v>
      </c>
      <c r="I390" s="19" t="n">
        <f aca="false">C391</f>
        <v>1.38381863032855</v>
      </c>
      <c r="J390" s="5" t="n">
        <f aca="false">I390*($B$10+$C$10*I390)</f>
        <v>69.1909315164274</v>
      </c>
      <c r="K390" s="5" t="n">
        <f aca="false">$B$10+2*I390*SQRT(1+$C$10*$C$10)</f>
        <v>52.7676372606571</v>
      </c>
      <c r="L390" s="5" t="n">
        <f aca="false">J390/K390</f>
        <v>1.31123800701259</v>
      </c>
      <c r="M390" s="5" t="n">
        <f aca="false">(F390+F391+F392+L390)/4</f>
        <v>1.30089946130518</v>
      </c>
      <c r="N390" s="5" t="n">
        <f aca="false">1/$H$10*POWER(M390,1/6)</f>
        <v>52.2408971538787</v>
      </c>
      <c r="O390" s="19" t="n">
        <f aca="false">1/(I390*$B$10)*(E391*G391+$D$28/$B$28*$B$10*(2*C390-C391-I390))</f>
        <v>0.845709881150293</v>
      </c>
      <c r="P390" s="19" t="n">
        <f aca="false">2*$D$28*$G$10-($H$10*$H$10*POWER((2*G390+G391+O390),2)*$D$28)/(1.26*POWER((2*F390+F391+F392),4/3))+((2*G390+G391+O390)*(G391-O390))/(4*9.81)+((2*G390-G391-O390)*$D$28)/(9.81*$B$28)+C391</f>
        <v>1.39176775120027</v>
      </c>
      <c r="Q390" s="0" t="n">
        <f aca="false">I390-P390</f>
        <v>-0.00794912087172195</v>
      </c>
    </row>
    <row r="391" customFormat="false" ht="12.75" hidden="false" customHeight="false" outlineLevel="0" collapsed="false">
      <c r="A391" s="23" t="s">
        <v>142</v>
      </c>
      <c r="B391" s="0" t="n">
        <v>4000</v>
      </c>
      <c r="C391" s="21" t="n">
        <f aca="false">B23</f>
        <v>1.38381863032855</v>
      </c>
      <c r="D391" s="5" t="n">
        <f aca="false">$B$10+C391*2</f>
        <v>52.7676372606571</v>
      </c>
      <c r="E391" s="5" t="n">
        <f aca="false">$B$10*C391</f>
        <v>69.1909315164274</v>
      </c>
      <c r="F391" s="5" t="n">
        <f aca="false">E391/D391</f>
        <v>1.31123800701259</v>
      </c>
      <c r="G391" s="21" t="n">
        <f aca="false">$D$23/E391</f>
        <v>0.849099711658768</v>
      </c>
      <c r="H391" s="25"/>
      <c r="I391" s="6" t="n">
        <f aca="false">P390</f>
        <v>1.39176775120027</v>
      </c>
      <c r="J391" s="5" t="n">
        <f aca="false">I391*($B$10+$C$10*I391)</f>
        <v>69.5883875600135</v>
      </c>
      <c r="K391" s="5" t="n">
        <f aca="false">$B$10+2*I391*SQRT(1+$C$10*$C$10)</f>
        <v>52.7835355024005</v>
      </c>
      <c r="L391" s="5" t="n">
        <f aca="false">J391/K391</f>
        <v>1.31837299069989</v>
      </c>
      <c r="M391" s="5" t="n">
        <f aca="false">(F390+F391+F392+L391)/4</f>
        <v>1.302683207227</v>
      </c>
      <c r="N391" s="5" t="n">
        <f aca="false">1/$H$10*POWER(M391,1/6)</f>
        <v>52.2528288079123</v>
      </c>
      <c r="O391" s="19" t="n">
        <f aca="false">1/(I391*$B$10)*(E391*G391+$D$28/$B$28*$B$10*(2*C390-C391-I391))</f>
        <v>0.840308432418375</v>
      </c>
      <c r="P391" s="19" t="n">
        <f aca="false">2*$D$28*$G$10-($H$10*$H$10*POWER((2*G390+G391+O391),2)*$D$28)/(1.26*POWER((2*F390+F391+F392),4/3))+((2*G390+G391+O391)*(G391-O391))/(4*9.81)+((2*G390-G391-O391)*$D$28)/(9.81*$B$28)+C391</f>
        <v>1.39243853194997</v>
      </c>
      <c r="Q391" s="0" t="n">
        <f aca="false">I391-P391</f>
        <v>-0.00067078074969662</v>
      </c>
      <c r="R391" s="24" t="n">
        <f aca="false">O394*P394*50</f>
        <v>58.4720670957524</v>
      </c>
    </row>
    <row r="392" customFormat="false" ht="12.75" hidden="false" customHeight="false" outlineLevel="0" collapsed="false">
      <c r="A392" s="23" t="s">
        <v>132</v>
      </c>
      <c r="B392" s="0" t="n">
        <v>3000</v>
      </c>
      <c r="C392" s="22" t="n">
        <f aca="false">C355</f>
        <v>1.36125434257345</v>
      </c>
      <c r="D392" s="5" t="n">
        <f aca="false">$B$10+C392*2</f>
        <v>52.7225086851469</v>
      </c>
      <c r="E392" s="5" t="n">
        <f aca="false">$B$10*C392</f>
        <v>68.0627171286724</v>
      </c>
      <c r="F392" s="5" t="n">
        <f aca="false">E392/D392</f>
        <v>1.29096127680751</v>
      </c>
      <c r="G392" s="22" t="n">
        <f aca="false">G355</f>
        <v>0.902515739351968</v>
      </c>
      <c r="I392" s="6" t="n">
        <f aca="false">P391</f>
        <v>1.39243853194997</v>
      </c>
      <c r="J392" s="5" t="n">
        <f aca="false">I392*($B$10+$C$10*I392)</f>
        <v>69.6219265974983</v>
      </c>
      <c r="K392" s="5" t="n">
        <f aca="false">$B$10+2*I392*SQRT(1+$C$10*$C$10)</f>
        <v>52.7848770638999</v>
      </c>
      <c r="L392" s="5" t="n">
        <f aca="false">J392/K392</f>
        <v>1.3189748744364</v>
      </c>
      <c r="M392" s="5" t="n">
        <f aca="false">(F390+F391+F392+L392)/4</f>
        <v>1.30283367816113</v>
      </c>
      <c r="N392" s="5" t="n">
        <f aca="false">1/$H$10*POWER(M392,1/6)</f>
        <v>52.2538347001523</v>
      </c>
      <c r="O392" s="19" t="n">
        <f aca="false">1/(I392*$B$10)*(E391*G391+$D$28/$B$28*$B$10*(2*C390-C391-I392))</f>
        <v>0.839855456735232</v>
      </c>
      <c r="P392" s="19" t="n">
        <f aca="false">2*$D$28*$G$10-($H$10*$H$10*POWER((2*G390+G391+O392),2)*$D$28)/(1.26*POWER((2*F390+F391+F392),4/3))+((2*G390+G391+O392)*(G391-O392))/(4*9.81)+((2*G390-G391-O392)*$D$28)/(9.81*$B$28)+C391</f>
        <v>1.39249470792053</v>
      </c>
      <c r="Q392" s="0" t="n">
        <f aca="false">I392-P392</f>
        <v>-5.61759705661746E-005</v>
      </c>
      <c r="R392" s="24"/>
    </row>
    <row r="393" customFormat="false" ht="12.75" hidden="false" customHeight="false" outlineLevel="0" collapsed="false">
      <c r="I393" s="6" t="n">
        <f aca="false">P392</f>
        <v>1.39249470792053</v>
      </c>
      <c r="J393" s="5" t="n">
        <f aca="false">I393*($B$10+$C$10*I393)</f>
        <v>69.6247353960266</v>
      </c>
      <c r="K393" s="5" t="n">
        <f aca="false">$B$10+2*I393*SQRT(1+$C$10*$C$10)</f>
        <v>52.7849894158411</v>
      </c>
      <c r="L393" s="5" t="n">
        <f aca="false">J393/K393</f>
        <v>1.31902527909065</v>
      </c>
      <c r="M393" s="5" t="n">
        <f aca="false">(F390+F391+F392+L393)/4</f>
        <v>1.30284627932469</v>
      </c>
      <c r="N393" s="5" t="n">
        <f aca="false">1/$H$10*POWER(M393,1/6)</f>
        <v>52.2539189340387</v>
      </c>
      <c r="O393" s="19" t="n">
        <f aca="false">1/(I393*$B$10)*(E391*G391+$D$28/$B$28*$B$10*(2*C390-C391-I393))</f>
        <v>0.839817541120779</v>
      </c>
      <c r="P393" s="19" t="n">
        <f aca="false">2*$D$28*$G$10-($H$10*$H$10*POWER((2*G390+G391+O393),2)*$D$28)/(1.26*POWER((2*F390+F391+F392),4/3))+((2*G390+G391+O393)*(G391-O393))/(4*9.81)+((2*G390-G391-O393)*$D$28)/(9.81*$B$28)+C391</f>
        <v>1.39249940950126</v>
      </c>
      <c r="Q393" s="0" t="n">
        <f aca="false">I393-P393</f>
        <v>-4.70158072629623E-006</v>
      </c>
      <c r="R393" s="24"/>
    </row>
    <row r="394" customFormat="false" ht="12.75" hidden="false" customHeight="false" outlineLevel="0" collapsed="false">
      <c r="I394" s="6" t="n">
        <f aca="false">P393</f>
        <v>1.39249940950126</v>
      </c>
      <c r="J394" s="5" t="n">
        <f aca="false">I394*($B$10+$C$10*I394)</f>
        <v>69.6249704750629</v>
      </c>
      <c r="K394" s="5" t="n">
        <f aca="false">$B$10+2*I394*SQRT(1+$C$10*$C$10)</f>
        <v>52.7849988190025</v>
      </c>
      <c r="L394" s="5" t="n">
        <f aca="false">J394/K394</f>
        <v>1.31902949763822</v>
      </c>
      <c r="M394" s="5" t="n">
        <f aca="false">(F390+F391+F392+L394)/4</f>
        <v>1.30284733396158</v>
      </c>
      <c r="N394" s="5" t="n">
        <f aca="false">1/$H$10*POWER(M394,1/6)</f>
        <v>52.2539259838461</v>
      </c>
      <c r="O394" s="19" t="n">
        <f aca="false">1/(I394*$B$10)*(E391*G391+$D$28/$B$28*$B$10*(2*C390-C391-I394))</f>
        <v>0.839814367957467</v>
      </c>
      <c r="P394" s="19" t="n">
        <f aca="false">2*$D$28*$G$10-($H$10*$H$10*POWER((2*G390+G391+O394),2)*$D$28)/(1.26*POWER((2*F390+F391+F392),4/3))+((2*G390+G391+O394)*(G391-O394))/(4*9.81)+((2*G390-G391-O394)*$D$28)/(9.81*$B$28)+C391</f>
        <v>1.39249980297345</v>
      </c>
      <c r="Q394" s="0" t="n">
        <f aca="false">I394-P394</f>
        <v>-3.93472193715994E-007</v>
      </c>
      <c r="R394" s="24" t="s">
        <v>143</v>
      </c>
    </row>
    <row r="395" customFormat="false" ht="12.75" hidden="false" customHeight="false" outlineLevel="0" collapsed="false">
      <c r="I395" s="6"/>
      <c r="J395" s="5"/>
      <c r="K395" s="5"/>
      <c r="L395" s="5"/>
      <c r="M395" s="5"/>
      <c r="N395" s="5"/>
      <c r="O395" s="6"/>
      <c r="P395" s="6"/>
    </row>
    <row r="396" customFormat="false" ht="12.75" hidden="false" customHeight="false" outlineLevel="0" collapsed="false">
      <c r="A396" s="16" t="s">
        <v>144</v>
      </c>
      <c r="I396" s="6"/>
      <c r="O396" s="6"/>
      <c r="P396" s="6"/>
    </row>
    <row r="397" customFormat="false" ht="12.75" hidden="false" customHeight="false" outlineLevel="0" collapsed="false">
      <c r="A397" s="17" t="s">
        <v>34</v>
      </c>
      <c r="B397" s="18" t="n">
        <v>1000</v>
      </c>
      <c r="C397" s="17" t="s">
        <v>35</v>
      </c>
      <c r="D397" s="18" t="n">
        <f aca="false">D388</f>
        <v>100</v>
      </c>
      <c r="I397" s="6"/>
      <c r="O397" s="6"/>
      <c r="P397" s="6"/>
    </row>
    <row r="398" customFormat="false" ht="12.75" hidden="false" customHeight="false" outlineLevel="0" collapsed="false">
      <c r="A398" s="0" t="s">
        <v>36</v>
      </c>
      <c r="B398" s="0" t="s">
        <v>37</v>
      </c>
      <c r="C398" s="0" t="s">
        <v>3</v>
      </c>
      <c r="D398" s="0" t="s">
        <v>7</v>
      </c>
      <c r="E398" s="0" t="s">
        <v>6</v>
      </c>
      <c r="F398" s="0" t="s">
        <v>8</v>
      </c>
      <c r="G398" s="0" t="s">
        <v>38</v>
      </c>
      <c r="I398" s="19" t="s">
        <v>39</v>
      </c>
      <c r="J398" s="0" t="s">
        <v>40</v>
      </c>
      <c r="K398" s="0" t="s">
        <v>41</v>
      </c>
      <c r="L398" s="0" t="s">
        <v>42</v>
      </c>
      <c r="M398" s="0" t="s">
        <v>43</v>
      </c>
      <c r="N398" s="0" t="s">
        <v>44</v>
      </c>
      <c r="O398" s="19" t="s">
        <v>45</v>
      </c>
      <c r="P398" s="19" t="s">
        <v>46</v>
      </c>
      <c r="Q398" s="0" t="s">
        <v>47</v>
      </c>
    </row>
    <row r="399" customFormat="false" ht="12.75" hidden="false" customHeight="false" outlineLevel="0" collapsed="false">
      <c r="A399" s="20" t="s">
        <v>132</v>
      </c>
      <c r="B399" s="0" t="n">
        <v>3000</v>
      </c>
      <c r="C399" s="22" t="n">
        <f aca="false">C392</f>
        <v>1.36125434257345</v>
      </c>
      <c r="D399" s="5" t="n">
        <f aca="false">$B$10+C399*2</f>
        <v>52.7225086851469</v>
      </c>
      <c r="E399" s="5" t="n">
        <f aca="false">$B$10*C399</f>
        <v>68.0627171286724</v>
      </c>
      <c r="F399" s="5" t="n">
        <f aca="false">E399/D399</f>
        <v>1.29096127680751</v>
      </c>
      <c r="G399" s="22" t="n">
        <f aca="false">G355</f>
        <v>0.902515739351968</v>
      </c>
      <c r="I399" s="19" t="n">
        <f aca="false">C400</f>
        <v>1.39249980297345</v>
      </c>
      <c r="J399" s="5" t="n">
        <f aca="false">I399*($B$10+$C$10*I399)</f>
        <v>69.6249901486726</v>
      </c>
      <c r="K399" s="5" t="n">
        <f aca="false">$B$10+2*I399*SQRT(1+$C$10*$C$10)</f>
        <v>52.7849996059469</v>
      </c>
      <c r="L399" s="5" t="n">
        <f aca="false">J399/K399</f>
        <v>1.31902985068562</v>
      </c>
      <c r="M399" s="5" t="n">
        <f aca="false">(F399+F400+F401+L399)/4</f>
        <v>1.30521449182989</v>
      </c>
      <c r="N399" s="5" t="n">
        <f aca="false">1/$H$10*POWER(M399,1/6)</f>
        <v>52.2697374749688</v>
      </c>
      <c r="O399" s="19" t="n">
        <f aca="false">1/(I399*$B$10)*(E400*G400+$D$28/$B$28*$B$10*(2*C399-C400-I399))</f>
        <v>0.835326688988568</v>
      </c>
      <c r="P399" s="19" t="n">
        <f aca="false">2*$D$28*$G$10-($H$10*$H$10*POWER((2*G399+G400+O399),2)*$D$28)/(1.26*POWER((2*F399+F400+F401),4/3))+((2*G399+G400+O399)*(G400-O399))/(4*9.81)+((2*G399-G400-O399)*$D$28)/(9.81*$B$28)+C400</f>
        <v>1.40146328304507</v>
      </c>
      <c r="Q399" s="0" t="n">
        <f aca="false">I399-P399</f>
        <v>-0.00896348007161385</v>
      </c>
    </row>
    <row r="400" customFormat="false" ht="12.75" hidden="false" customHeight="false" outlineLevel="0" collapsed="false">
      <c r="A400" s="23" t="s">
        <v>143</v>
      </c>
      <c r="B400" s="0" t="n">
        <v>4000</v>
      </c>
      <c r="C400" s="22" t="n">
        <f aca="false">P394</f>
        <v>1.39249980297345</v>
      </c>
      <c r="D400" s="5" t="n">
        <f aca="false">$B$10+C400*2</f>
        <v>52.7849996059469</v>
      </c>
      <c r="E400" s="5" t="n">
        <f aca="false">$B$10*C400</f>
        <v>69.6249901486726</v>
      </c>
      <c r="F400" s="5" t="n">
        <f aca="false">E400/D400</f>
        <v>1.31902985068562</v>
      </c>
      <c r="G400" s="22" t="n">
        <f aca="false">O394</f>
        <v>0.839814367957467</v>
      </c>
      <c r="H400" s="25"/>
      <c r="I400" s="6" t="n">
        <f aca="false">P399</f>
        <v>1.40146328304507</v>
      </c>
      <c r="J400" s="5" t="n">
        <f aca="false">I400*($B$10+$C$10*I400)</f>
        <v>70.0731641522533</v>
      </c>
      <c r="K400" s="5" t="n">
        <f aca="false">$B$10+2*I400*SQRT(1+$C$10*$C$10)</f>
        <v>52.8029265660901</v>
      </c>
      <c r="L400" s="5" t="n">
        <f aca="false">J400/K400</f>
        <v>1.32706970445184</v>
      </c>
      <c r="M400" s="5" t="n">
        <f aca="false">(F399+F400+F401+L400)/4</f>
        <v>1.30722445527144</v>
      </c>
      <c r="N400" s="5" t="n">
        <f aca="false">1/$H$10*POWER(M400,1/6)</f>
        <v>52.2831443280221</v>
      </c>
      <c r="O400" s="19" t="n">
        <f aca="false">1/(I400*$B$10)*(E400*G400+$D$28/$B$28*$B$10*(2*C399-C400-I400))</f>
        <v>0.829344525746316</v>
      </c>
      <c r="P400" s="19" t="n">
        <f aca="false">2*$D$28*$G$10-($H$10*$H$10*POWER((2*G399+G400+O400),2)*$D$28)/(1.26*POWER((2*F399+F400+F401),4/3))+((2*G399+G400+O400)*(G400-O400))/(4*9.81)+((2*G399-G400-O400)*$D$28)/(9.81*$B$28)+C400</f>
        <v>1.4022000931809</v>
      </c>
      <c r="Q400" s="0" t="n">
        <f aca="false">I400-P400</f>
        <v>-0.000736810135830712</v>
      </c>
      <c r="R400" s="24" t="n">
        <f aca="false">O403*P403*50</f>
        <v>58.1108028122912</v>
      </c>
    </row>
    <row r="401" customFormat="false" ht="12.75" hidden="false" customHeight="false" outlineLevel="0" collapsed="false">
      <c r="A401" s="23" t="s">
        <v>134</v>
      </c>
      <c r="B401" s="0" t="n">
        <v>3000</v>
      </c>
      <c r="C401" s="22" t="n">
        <f aca="false">C364</f>
        <v>1.3622280525795</v>
      </c>
      <c r="D401" s="5" t="n">
        <f aca="false">$B$10+C401*2</f>
        <v>52.724456105159</v>
      </c>
      <c r="E401" s="5" t="n">
        <f aca="false">$B$10*C401</f>
        <v>68.1114026289748</v>
      </c>
      <c r="F401" s="5" t="n">
        <f aca="false">E401/D401</f>
        <v>1.2918369891408</v>
      </c>
      <c r="G401" s="22" t="n">
        <f aca="false">G364</f>
        <v>0.897016124301919</v>
      </c>
      <c r="I401" s="6" t="n">
        <f aca="false">P400</f>
        <v>1.4022000931809</v>
      </c>
      <c r="J401" s="5" t="n">
        <f aca="false">I401*($B$10+$C$10*I401)</f>
        <v>70.1100046590448</v>
      </c>
      <c r="K401" s="5" t="n">
        <f aca="false">$B$10+2*I401*SQRT(1+$C$10*$C$10)</f>
        <v>52.8044001863618</v>
      </c>
      <c r="L401" s="5" t="n">
        <f aca="false">J401/K401</f>
        <v>1.32773034844836</v>
      </c>
      <c r="M401" s="5" t="n">
        <f aca="false">(F399+F400+F401+L401)/4</f>
        <v>1.30738961627057</v>
      </c>
      <c r="N401" s="5" t="n">
        <f aca="false">1/$H$10*POWER(M401,1/6)</f>
        <v>52.2842452205492</v>
      </c>
      <c r="O401" s="19" t="n">
        <f aca="false">1/(I401*$B$10)*(E400*G400+$D$28/$B$28*$B$10*(2*C399-C400-I401))</f>
        <v>0.828856185694437</v>
      </c>
      <c r="P401" s="19" t="n">
        <f aca="false">2*$D$28*$G$10-($H$10*$H$10*POWER((2*G399+G400+O401),2)*$D$28)/(1.26*POWER((2*F399+F400+F401),4/3))+((2*G399+G400+O401)*(G400-O401))/(4*9.81)+((2*G399-G400-O401)*$D$28)/(9.81*$B$28)+C400</f>
        <v>1.4022601492907</v>
      </c>
      <c r="Q401" s="0" t="n">
        <f aca="false">I401-P401</f>
        <v>-6.0056109802753E-005</v>
      </c>
      <c r="R401" s="24"/>
    </row>
    <row r="402" customFormat="false" ht="12.75" hidden="false" customHeight="false" outlineLevel="0" collapsed="false">
      <c r="G402" s="26"/>
      <c r="I402" s="6" t="n">
        <f aca="false">P401</f>
        <v>1.4022601492907</v>
      </c>
      <c r="J402" s="5" t="n">
        <f aca="false">I402*($B$10+$C$10*I402)</f>
        <v>70.113007464535</v>
      </c>
      <c r="K402" s="5" t="n">
        <f aca="false">$B$10+2*I402*SQRT(1+$C$10*$C$10)</f>
        <v>52.8045202985814</v>
      </c>
      <c r="L402" s="5" t="n">
        <f aca="false">J402/K402</f>
        <v>1.32778419476369</v>
      </c>
      <c r="M402" s="5" t="n">
        <f aca="false">(F399+F400+F401+L402)/4</f>
        <v>1.30740307784941</v>
      </c>
      <c r="N402" s="5" t="n">
        <f aca="false">1/$H$10*POWER(M402,1/6)</f>
        <v>52.2843349445637</v>
      </c>
      <c r="O402" s="19" t="n">
        <f aca="false">1/(I402*$B$10)*(E400*G400+$D$28/$B$28*$B$10*(2*C399-C400-I402))</f>
        <v>0.828816404567442</v>
      </c>
      <c r="P402" s="19" t="n">
        <f aca="false">2*$D$28*$G$10-($H$10*$H$10*POWER((2*G399+G400+O402),2)*$D$28)/(1.26*POWER((2*F399+F400+F401),4/3))+((2*G399+G400+O402)*(G400-O402))/(4*9.81)+((2*G399-G400-O402)*$D$28)/(9.81*$B$28)+C400</f>
        <v>1.40226504096821</v>
      </c>
      <c r="Q402" s="0" t="n">
        <f aca="false">I402-P402</f>
        <v>-4.8916775143848E-006</v>
      </c>
      <c r="R402" s="24"/>
    </row>
    <row r="403" customFormat="false" ht="12.75" hidden="false" customHeight="false" outlineLevel="0" collapsed="false">
      <c r="A403" s="31"/>
      <c r="G403" s="26"/>
      <c r="I403" s="6" t="n">
        <f aca="false">P402</f>
        <v>1.40226504096821</v>
      </c>
      <c r="J403" s="5" t="n">
        <f aca="false">I403*($B$10+$C$10*I403)</f>
        <v>70.1132520484107</v>
      </c>
      <c r="K403" s="5" t="n">
        <f aca="false">$B$10+2*I403*SQRT(1+$C$10*$C$10)</f>
        <v>52.8045300819364</v>
      </c>
      <c r="L403" s="5" t="n">
        <f aca="false">J403/K403</f>
        <v>1.32778858063156</v>
      </c>
      <c r="M403" s="5" t="n">
        <f aca="false">(F399+F400+F401+L403)/4</f>
        <v>1.30740417431637</v>
      </c>
      <c r="N403" s="5" t="n">
        <f aca="false">1/$H$10*POWER(M403,1/6)</f>
        <v>52.2843422526932</v>
      </c>
      <c r="O403" s="19" t="n">
        <f aca="false">1/(I403*$B$10)*(E400*G400+$D$28/$B$28*$B$10*(2*C399-C400-I403))</f>
        <v>0.828813164473602</v>
      </c>
      <c r="P403" s="19" t="n">
        <f aca="false">2*$D$28*$G$10-($H$10*$H$10*POWER((2*G399+G400+O403),2)*$D$28)/(1.26*POWER((2*F399+F400+F401),4/3))+((2*G399+G400+O403)*(G400-O403))/(4*9.81)+((2*G399-G400-O403)*$D$28)/(9.81*$B$28)+C400</f>
        <v>1.40226543938159</v>
      </c>
      <c r="Q403" s="0" t="n">
        <f aca="false">I403-P403</f>
        <v>-3.98413380509055E-007</v>
      </c>
      <c r="R403" s="24" t="s">
        <v>145</v>
      </c>
    </row>
    <row r="404" customFormat="false" ht="12.75" hidden="false" customHeight="false" outlineLevel="0" collapsed="false">
      <c r="G404" s="26"/>
      <c r="I404" s="6"/>
      <c r="O404" s="6"/>
      <c r="P404" s="6"/>
      <c r="R404" s="24"/>
    </row>
    <row r="405" customFormat="false" ht="12.75" hidden="false" customHeight="false" outlineLevel="0" collapsed="false">
      <c r="A405" s="16" t="s">
        <v>146</v>
      </c>
      <c r="G405" s="26"/>
      <c r="I405" s="6"/>
      <c r="O405" s="6"/>
      <c r="P405" s="6"/>
      <c r="R405" s="24"/>
    </row>
    <row r="406" customFormat="false" ht="12.75" hidden="false" customHeight="false" outlineLevel="0" collapsed="false">
      <c r="A406" s="17" t="s">
        <v>34</v>
      </c>
      <c r="B406" s="18" t="n">
        <v>1000</v>
      </c>
      <c r="C406" s="17" t="s">
        <v>35</v>
      </c>
      <c r="D406" s="18" t="n">
        <f aca="false">D397</f>
        <v>100</v>
      </c>
      <c r="G406" s="26"/>
      <c r="I406" s="6"/>
      <c r="O406" s="6"/>
      <c r="P406" s="6"/>
      <c r="R406" s="24"/>
    </row>
    <row r="407" customFormat="false" ht="12.75" hidden="false" customHeight="false" outlineLevel="0" collapsed="false">
      <c r="A407" s="0" t="s">
        <v>36</v>
      </c>
      <c r="B407" s="0" t="s">
        <v>37</v>
      </c>
      <c r="C407" s="0" t="s">
        <v>3</v>
      </c>
      <c r="D407" s="0" t="s">
        <v>7</v>
      </c>
      <c r="E407" s="0" t="s">
        <v>6</v>
      </c>
      <c r="F407" s="0" t="s">
        <v>8</v>
      </c>
      <c r="G407" s="26" t="s">
        <v>38</v>
      </c>
      <c r="I407" s="19" t="s">
        <v>39</v>
      </c>
      <c r="J407" s="0" t="s">
        <v>40</v>
      </c>
      <c r="K407" s="0" t="s">
        <v>41</v>
      </c>
      <c r="L407" s="0" t="s">
        <v>42</v>
      </c>
      <c r="M407" s="0" t="s">
        <v>43</v>
      </c>
      <c r="N407" s="0" t="s">
        <v>44</v>
      </c>
      <c r="O407" s="19" t="s">
        <v>45</v>
      </c>
      <c r="P407" s="19" t="s">
        <v>46</v>
      </c>
      <c r="Q407" s="0" t="s">
        <v>47</v>
      </c>
      <c r="R407" s="24"/>
    </row>
    <row r="408" customFormat="false" ht="12.75" hidden="false" customHeight="false" outlineLevel="0" collapsed="false">
      <c r="A408" s="20" t="s">
        <v>134</v>
      </c>
      <c r="B408" s="0" t="n">
        <v>3000</v>
      </c>
      <c r="C408" s="22" t="n">
        <f aca="false">C401</f>
        <v>1.3622280525795</v>
      </c>
      <c r="D408" s="5" t="n">
        <f aca="false">$B$10+C408*2</f>
        <v>52.724456105159</v>
      </c>
      <c r="E408" s="5" t="n">
        <f aca="false">$B$10*C408</f>
        <v>68.1114026289748</v>
      </c>
      <c r="F408" s="5" t="n">
        <f aca="false">E408/D408</f>
        <v>1.2918369891408</v>
      </c>
      <c r="G408" s="22" t="n">
        <f aca="false">G364</f>
        <v>0.897016124301919</v>
      </c>
      <c r="I408" s="19" t="n">
        <f aca="false">C409</f>
        <v>1.40226543938159</v>
      </c>
      <c r="J408" s="5" t="n">
        <f aca="false">I408*($B$10+$C$10*I408)</f>
        <v>70.1132719690797</v>
      </c>
      <c r="K408" s="5" t="n">
        <f aca="false">$B$10+2*I408*SQRT(1+$C$10*$C$10)</f>
        <v>52.8045308787632</v>
      </c>
      <c r="L408" s="5" t="n">
        <f aca="false">J408/K408</f>
        <v>1.32778893784809</v>
      </c>
      <c r="M408" s="5" t="n">
        <f aca="false">(F408+F409+F410+L408)/4</f>
        <v>1.3100673026006</v>
      </c>
      <c r="N408" s="5" t="n">
        <f aca="false">1/$H$10*POWER(M408,1/6)</f>
        <v>52.3020773804153</v>
      </c>
      <c r="O408" s="19" t="n">
        <f aca="false">1/(I408*$B$10)*(E409*G409+$D$28/$B$28*$B$10*(2*C408-C409-I408))</f>
        <v>0.82310277816903</v>
      </c>
      <c r="P408" s="19" t="n">
        <f aca="false">2*$D$28*$G$10-($H$10*$H$10*POWER((2*G408+G409+O408),2)*$D$28)/(1.26*POWER((2*F408+F409+F410),4/3))+((2*G408+G409+O408)*(G409-O408))/(4*9.81)+((2*G408-G409-O408)*$D$28)/(9.81*$B$28)+C409</f>
        <v>1.41241762220245</v>
      </c>
      <c r="Q408" s="0" t="n">
        <f aca="false">I408-P408</f>
        <v>-0.0101521828208604</v>
      </c>
      <c r="R408" s="24"/>
    </row>
    <row r="409" customFormat="false" ht="12.75" hidden="false" customHeight="false" outlineLevel="0" collapsed="false">
      <c r="A409" s="23" t="s">
        <v>145</v>
      </c>
      <c r="B409" s="0" t="n">
        <v>4000</v>
      </c>
      <c r="C409" s="22" t="n">
        <f aca="false">P403</f>
        <v>1.40226543938159</v>
      </c>
      <c r="D409" s="5" t="n">
        <f aca="false">$B$10+C409*2</f>
        <v>52.8045308787632</v>
      </c>
      <c r="E409" s="5" t="n">
        <f aca="false">$B$10*C409</f>
        <v>70.1132719690797</v>
      </c>
      <c r="F409" s="5" t="n">
        <f aca="false">E409/D409</f>
        <v>1.32778893784809</v>
      </c>
      <c r="G409" s="22" t="n">
        <f aca="false">O403</f>
        <v>0.828813164473602</v>
      </c>
      <c r="H409" s="25"/>
      <c r="I409" s="6" t="n">
        <f aca="false">P408</f>
        <v>1.41241762220245</v>
      </c>
      <c r="J409" s="5" t="n">
        <f aca="false">I409*($B$10+$C$10*I409)</f>
        <v>70.6208811101227</v>
      </c>
      <c r="K409" s="5" t="n">
        <f aca="false">$B$10+2*I409*SQRT(1+$C$10*$C$10)</f>
        <v>52.8248352444049</v>
      </c>
      <c r="L409" s="5" t="n">
        <f aca="false">J409/K409</f>
        <v>1.33688786313068</v>
      </c>
      <c r="M409" s="5" t="n">
        <f aca="false">(F408+F409+F410+L409)/4</f>
        <v>1.31234203392125</v>
      </c>
      <c r="N409" s="5" t="n">
        <f aca="false">1/$H$10*POWER(M409,1/6)</f>
        <v>52.3172022000941</v>
      </c>
      <c r="O409" s="19" t="n">
        <f aca="false">1/(I409*$B$10)*(E409*G409+$D$28/$B$28*$B$10*(2*C408-C409-I409))</f>
        <v>0.816467695160222</v>
      </c>
      <c r="P409" s="19" t="n">
        <f aca="false">2*$D$28*$G$10-($H$10*$H$10*POWER((2*G408+G409+O409),2)*$D$28)/(1.26*POWER((2*F408+F409+F410),4/3))+((2*G408+G409+O409)*(G409-O409))/(4*9.81)+((2*G408-G409-O409)*$D$28)/(9.81*$B$28)+C409</f>
        <v>1.41322665209867</v>
      </c>
      <c r="Q409" s="0" t="n">
        <f aca="false">I409-P409</f>
        <v>-0.000809029896216673</v>
      </c>
      <c r="R409" s="24" t="n">
        <f aca="false">O412*P412*50</f>
        <v>57.6552945883212</v>
      </c>
    </row>
    <row r="410" customFormat="false" ht="12.75" hidden="false" customHeight="false" outlineLevel="0" collapsed="false">
      <c r="A410" s="23" t="s">
        <v>136</v>
      </c>
      <c r="B410" s="0" t="n">
        <v>3000</v>
      </c>
      <c r="C410" s="22" t="n">
        <f aca="false">C373</f>
        <v>1.36335934786354</v>
      </c>
      <c r="D410" s="5" t="n">
        <f aca="false">$B$10+C410*2</f>
        <v>52.7267186957271</v>
      </c>
      <c r="E410" s="5" t="n">
        <f aca="false">$B$10*C410</f>
        <v>68.167967393177</v>
      </c>
      <c r="F410" s="5" t="n">
        <f aca="false">E410/D410</f>
        <v>1.29285434556543</v>
      </c>
      <c r="G410" s="22" t="n">
        <f aca="false">G373</f>
        <v>0.889852301964664</v>
      </c>
      <c r="I410" s="6" t="n">
        <f aca="false">P409</f>
        <v>1.41322665209867</v>
      </c>
      <c r="J410" s="5" t="n">
        <f aca="false">I410*($B$10+$C$10*I410)</f>
        <v>70.6613326049336</v>
      </c>
      <c r="K410" s="5" t="n">
        <f aca="false">$B$10+2*I410*SQRT(1+$C$10*$C$10)</f>
        <v>52.8264533041973</v>
      </c>
      <c r="L410" s="5" t="n">
        <f aca="false">J410/K410</f>
        <v>1.33761265777271</v>
      </c>
      <c r="M410" s="5" t="n">
        <f aca="false">(F408+F409+F410+L410)/4</f>
        <v>1.31252323258176</v>
      </c>
      <c r="N410" s="5" t="n">
        <f aca="false">1/$H$10*POWER(M410,1/6)</f>
        <v>52.3184060607475</v>
      </c>
      <c r="O410" s="19" t="n">
        <f aca="false">1/(I410*$B$10)*(E409*G409+$D$28/$B$28*$B$10*(2*C408-C409-I410))</f>
        <v>0.815943044876278</v>
      </c>
      <c r="P410" s="19" t="n">
        <f aca="false">2*$D$28*$G$10-($H$10*$H$10*POWER((2*G408+G409+O410),2)*$D$28)/(1.26*POWER((2*F408+F409+F410),4/3))+((2*G408+G409+O410)*(G409-O410))/(4*9.81)+((2*G408-G409-O410)*$D$28)/(9.81*$B$28)+C409</f>
        <v>1.41329051488264</v>
      </c>
      <c r="Q410" s="0" t="n">
        <f aca="false">I410-P410</f>
        <v>-6.38627839653072E-005</v>
      </c>
      <c r="R410" s="24"/>
    </row>
    <row r="411" customFormat="false" ht="12.75" hidden="false" customHeight="false" outlineLevel="0" collapsed="false">
      <c r="G411" s="26"/>
      <c r="I411" s="6" t="n">
        <f aca="false">P410</f>
        <v>1.41329051488264</v>
      </c>
      <c r="J411" s="5" t="n">
        <f aca="false">I411*($B$10+$C$10*I411)</f>
        <v>70.6645257441318</v>
      </c>
      <c r="K411" s="5" t="n">
        <f aca="false">$B$10+2*I411*SQRT(1+$C$10*$C$10)</f>
        <v>52.8265810297653</v>
      </c>
      <c r="L411" s="5" t="n">
        <f aca="false">J411/K411</f>
        <v>1.33766986934694</v>
      </c>
      <c r="M411" s="5" t="n">
        <f aca="false">(F408+F409+F410+L411)/4</f>
        <v>1.31253753547532</v>
      </c>
      <c r="N411" s="5" t="n">
        <f aca="false">1/$H$10*POWER(M411,1/6)</f>
        <v>52.3185010814395</v>
      </c>
      <c r="O411" s="19" t="n">
        <f aca="false">1/(I411*$B$10)*(E409*G409+$D$28/$B$28*$B$10*(2*C408-C409-I411))</f>
        <v>0.815901655882165</v>
      </c>
      <c r="P411" s="19" t="n">
        <f aca="false">2*$D$28*$G$10-($H$10*$H$10*POWER((2*G408+G409+O411),2)*$D$28)/(1.26*POWER((2*F408+F409+F410),4/3))+((2*G408+G409+O411)*(G409-O411))/(4*9.81)+((2*G408-G409-O411)*$D$28)/(9.81*$B$28)+C409</f>
        <v>1.413295552257</v>
      </c>
      <c r="Q411" s="0" t="n">
        <f aca="false">I411-P411</f>
        <v>-5.03737435897378E-006</v>
      </c>
      <c r="R411" s="24"/>
    </row>
    <row r="412" customFormat="false" ht="12.75" hidden="false" customHeight="false" outlineLevel="0" collapsed="false">
      <c r="G412" s="26"/>
      <c r="I412" s="6" t="n">
        <f aca="false">P411</f>
        <v>1.413295552257</v>
      </c>
      <c r="J412" s="5" t="n">
        <f aca="false">I412*($B$10+$C$10*I412)</f>
        <v>70.6647776128498</v>
      </c>
      <c r="K412" s="5" t="n">
        <f aca="false">$B$10+2*I412*SQRT(1+$C$10*$C$10)</f>
        <v>52.826591104514</v>
      </c>
      <c r="L412" s="5" t="n">
        <f aca="false">J412/K412</f>
        <v>1.33767438207482</v>
      </c>
      <c r="M412" s="5" t="n">
        <f aca="false">(F408+F409+F410+L412)/4</f>
        <v>1.31253866365729</v>
      </c>
      <c r="N412" s="5" t="n">
        <f aca="false">1/$H$10*POWER(M412,1/6)</f>
        <v>52.3185085764338</v>
      </c>
      <c r="O412" s="19" t="n">
        <f aca="false">1/(I412*$B$10)*(E409*G409+$D$28/$B$28*$B$10*(2*C408-C409-I412))</f>
        <v>0.815898391356561</v>
      </c>
      <c r="P412" s="19" t="n">
        <f aca="false">2*$D$28*$G$10-($H$10*$H$10*POWER((2*G408+G409+O412),2)*$D$28)/(1.26*POWER((2*F408+F409+F410),4/3))+((2*G408+G409+O412)*(G409-O412))/(4*9.81)+((2*G408-G409-O412)*$D$28)/(9.81*$B$28)+C409</f>
        <v>1.41329594957186</v>
      </c>
      <c r="Q412" s="0" t="n">
        <f aca="false">I412-P412</f>
        <v>-3.97314864342135E-007</v>
      </c>
      <c r="R412" s="24" t="s">
        <v>147</v>
      </c>
    </row>
    <row r="413" customFormat="false" ht="12.75" hidden="false" customHeight="false" outlineLevel="0" collapsed="false">
      <c r="G413" s="26"/>
      <c r="I413" s="6"/>
      <c r="O413" s="6"/>
      <c r="P413" s="6"/>
      <c r="R413" s="24"/>
    </row>
    <row r="414" customFormat="false" ht="12.75" hidden="false" customHeight="false" outlineLevel="0" collapsed="false">
      <c r="A414" s="16" t="s">
        <v>148</v>
      </c>
      <c r="G414" s="26"/>
      <c r="I414" s="6"/>
      <c r="O414" s="6"/>
      <c r="P414" s="6"/>
      <c r="R414" s="24"/>
    </row>
    <row r="415" customFormat="false" ht="12.75" hidden="false" customHeight="false" outlineLevel="0" collapsed="false">
      <c r="A415" s="17" t="s">
        <v>34</v>
      </c>
      <c r="B415" s="18" t="n">
        <v>1000</v>
      </c>
      <c r="C415" s="17" t="s">
        <v>35</v>
      </c>
      <c r="D415" s="18" t="n">
        <f aca="false">D406</f>
        <v>100</v>
      </c>
      <c r="G415" s="26"/>
      <c r="I415" s="6"/>
      <c r="O415" s="6"/>
      <c r="P415" s="6"/>
      <c r="R415" s="24"/>
    </row>
    <row r="416" customFormat="false" ht="12.75" hidden="false" customHeight="false" outlineLevel="0" collapsed="false">
      <c r="A416" s="0" t="s">
        <v>36</v>
      </c>
      <c r="B416" s="0" t="s">
        <v>37</v>
      </c>
      <c r="C416" s="0" t="s">
        <v>3</v>
      </c>
      <c r="D416" s="0" t="s">
        <v>7</v>
      </c>
      <c r="E416" s="0" t="s">
        <v>6</v>
      </c>
      <c r="F416" s="0" t="s">
        <v>8</v>
      </c>
      <c r="G416" s="26" t="s">
        <v>38</v>
      </c>
      <c r="I416" s="19" t="s">
        <v>39</v>
      </c>
      <c r="J416" s="0" t="s">
        <v>40</v>
      </c>
      <c r="K416" s="0" t="s">
        <v>41</v>
      </c>
      <c r="L416" s="0" t="s">
        <v>42</v>
      </c>
      <c r="M416" s="0" t="s">
        <v>43</v>
      </c>
      <c r="N416" s="0" t="s">
        <v>44</v>
      </c>
      <c r="O416" s="19" t="s">
        <v>45</v>
      </c>
      <c r="P416" s="19" t="s">
        <v>46</v>
      </c>
      <c r="Q416" s="0" t="s">
        <v>47</v>
      </c>
      <c r="R416" s="24"/>
    </row>
    <row r="417" customFormat="false" ht="12.75" hidden="false" customHeight="false" outlineLevel="0" collapsed="false">
      <c r="A417" s="20" t="s">
        <v>136</v>
      </c>
      <c r="B417" s="0" t="n">
        <v>3000</v>
      </c>
      <c r="C417" s="22" t="n">
        <f aca="false">C410</f>
        <v>1.36335934786354</v>
      </c>
      <c r="D417" s="5" t="n">
        <f aca="false">$B$10+C417*2</f>
        <v>52.7267186957271</v>
      </c>
      <c r="E417" s="5" t="n">
        <f aca="false">$B$10*C417</f>
        <v>68.167967393177</v>
      </c>
      <c r="F417" s="5" t="n">
        <f aca="false">E417/D417</f>
        <v>1.29285434556543</v>
      </c>
      <c r="G417" s="22" t="n">
        <f aca="false">G373</f>
        <v>0.889852301964664</v>
      </c>
      <c r="I417" s="19" t="n">
        <f aca="false">C418</f>
        <v>1.41329594957186</v>
      </c>
      <c r="J417" s="5" t="n">
        <f aca="false">I417*($B$10+$C$10*I417)</f>
        <v>70.664797478593</v>
      </c>
      <c r="K417" s="5" t="n">
        <f aca="false">$B$10+2*I417*SQRT(1+$C$10*$C$10)</f>
        <v>52.8265918991437</v>
      </c>
      <c r="L417" s="5" t="n">
        <f aca="false">J417/K417</f>
        <v>1.33767473800895</v>
      </c>
      <c r="M417" s="5" t="n">
        <f aca="false">(F417+F418+F419+L417)/4</f>
        <v>1.31557300633267</v>
      </c>
      <c r="N417" s="5" t="n">
        <f aca="false">1/$H$10*POWER(M417,1/6)</f>
        <v>52.338647612389</v>
      </c>
      <c r="O417" s="19" t="n">
        <f aca="false">1/(I417*$B$10)*(E418*G418+$D$28/$B$28*$B$10*(2*C417-C418-I417))</f>
        <v>0.808831704195468</v>
      </c>
      <c r="P417" s="19" t="n">
        <f aca="false">2*$D$28*$G$10-($H$10*$H$10*POWER((2*G417+G418+O417),2)*$D$28)/(1.26*POWER((2*F417+F418+F419),4/3))+((2*G417+G418+O417)*(G418-O417))/(4*9.81)+((2*G417-G418-O417)*$D$28)/(9.81*$B$28)+C418</f>
        <v>1.42482893947086</v>
      </c>
      <c r="Q417" s="0" t="n">
        <f aca="false">I417-P417</f>
        <v>-0.0115329898989958</v>
      </c>
      <c r="R417" s="24"/>
    </row>
    <row r="418" customFormat="false" ht="12.75" hidden="false" customHeight="false" outlineLevel="0" collapsed="false">
      <c r="A418" s="23" t="s">
        <v>147</v>
      </c>
      <c r="B418" s="0" t="n">
        <v>4000</v>
      </c>
      <c r="C418" s="22" t="n">
        <f aca="false">P412</f>
        <v>1.41329594957186</v>
      </c>
      <c r="D418" s="5" t="n">
        <f aca="false">$B$10+C418*2</f>
        <v>52.8265918991437</v>
      </c>
      <c r="E418" s="5" t="n">
        <f aca="false">$B$10*C418</f>
        <v>70.664797478593</v>
      </c>
      <c r="F418" s="5" t="n">
        <f aca="false">E418/D418</f>
        <v>1.33767473800895</v>
      </c>
      <c r="G418" s="22" t="n">
        <f aca="false">O412</f>
        <v>0.815898391356561</v>
      </c>
      <c r="H418" s="25"/>
      <c r="I418" s="6" t="n">
        <f aca="false">P417</f>
        <v>1.42482893947086</v>
      </c>
      <c r="J418" s="5" t="n">
        <f aca="false">I418*($B$10+$C$10*I418)</f>
        <v>71.2414469735428</v>
      </c>
      <c r="K418" s="5" t="n">
        <f aca="false">$B$10+2*I418*SQRT(1+$C$10*$C$10)</f>
        <v>52.8496578789417</v>
      </c>
      <c r="L418" s="5" t="n">
        <f aca="false">J418/K418</f>
        <v>1.34800204642251</v>
      </c>
      <c r="M418" s="5" t="n">
        <f aca="false">(F417+F418+F419+L418)/4</f>
        <v>1.31815483343606</v>
      </c>
      <c r="N418" s="5" t="n">
        <f aca="false">1/$H$10*POWER(M418,1/6)</f>
        <v>52.355752829864</v>
      </c>
      <c r="O418" s="19" t="n">
        <f aca="false">1/(I418*$B$10)*(E418*G418+$D$28/$B$28*$B$10*(2*C417-C418-I418))</f>
        <v>0.801475349636677</v>
      </c>
      <c r="P418" s="19" t="n">
        <f aca="false">2*$D$28*$G$10-($H$10*$H$10*POWER((2*G417+G418+O418),2)*$D$28)/(1.26*POWER((2*F417+F418+F419),4/3))+((2*G417+G418+O418)*(G418-O418))/(4*9.81)+((2*G417-G418-O418)*$D$28)/(9.81*$B$28)+C418</f>
        <v>1.42571498312172</v>
      </c>
      <c r="Q418" s="0" t="n">
        <f aca="false">I418-P418</f>
        <v>-0.000886043650865309</v>
      </c>
      <c r="R418" s="24" t="n">
        <f aca="false">O421*P421*50</f>
        <v>57.0934866311807</v>
      </c>
    </row>
    <row r="419" customFormat="false" ht="12.75" hidden="false" customHeight="false" outlineLevel="0" collapsed="false">
      <c r="A419" s="23" t="s">
        <v>138</v>
      </c>
      <c r="B419" s="0" t="n">
        <v>3000</v>
      </c>
      <c r="C419" s="22" t="n">
        <f aca="false">C382</f>
        <v>1.36473152231998</v>
      </c>
      <c r="D419" s="5" t="n">
        <f aca="false">$B$10+C419*2</f>
        <v>52.72946304464</v>
      </c>
      <c r="E419" s="5" t="n">
        <f aca="false">$B$10*C419</f>
        <v>68.2365761159991</v>
      </c>
      <c r="F419" s="5" t="n">
        <f aca="false">E419/D419</f>
        <v>1.29408820374733</v>
      </c>
      <c r="G419" s="22" t="n">
        <f aca="false">G382</f>
        <v>0.88069375874916</v>
      </c>
      <c r="I419" s="6" t="n">
        <f aca="false">P418</f>
        <v>1.42571498312172</v>
      </c>
      <c r="J419" s="5" t="n">
        <f aca="false">I419*($B$10+$C$10*I419)</f>
        <v>71.285749156086</v>
      </c>
      <c r="K419" s="5" t="n">
        <f aca="false">$B$10+2*I419*SQRT(1+$C$10*$C$10)</f>
        <v>52.8514299662434</v>
      </c>
      <c r="L419" s="5" t="n">
        <f aca="false">J419/K419</f>
        <v>1.34879508845109</v>
      </c>
      <c r="M419" s="5" t="n">
        <f aca="false">(F417+F418+F419+L419)/4</f>
        <v>1.3183530939432</v>
      </c>
      <c r="N419" s="5" t="n">
        <f aca="false">1/$H$10*POWER(M419,1/6)</f>
        <v>52.3570651981567</v>
      </c>
      <c r="O419" s="19" t="n">
        <f aca="false">1/(I419*$B$10)*(E418*G418+$D$28/$B$28*$B$10*(2*C417-C418-I419))</f>
        <v>0.800915106867672</v>
      </c>
      <c r="P419" s="19" t="n">
        <f aca="false">2*$D$28*$G$10-($H$10*$H$10*POWER((2*G417+G418+O419),2)*$D$28)/(1.26*POWER((2*F417+F418+F419),4/3))+((2*G417+G418+O419)*(G418-O419))/(4*9.81)+((2*G417-G418-O419)*$D$28)/(9.81*$B$28)+C418</f>
        <v>1.42578233354793</v>
      </c>
      <c r="Q419" s="0" t="n">
        <f aca="false">I419-P419</f>
        <v>-6.73504262100888E-005</v>
      </c>
      <c r="R419" s="24"/>
    </row>
    <row r="420" customFormat="false" ht="12.75" hidden="false" customHeight="false" outlineLevel="0" collapsed="false">
      <c r="G420" s="26"/>
      <c r="I420" s="6" t="n">
        <f aca="false">P419</f>
        <v>1.42578233354793</v>
      </c>
      <c r="J420" s="5" t="n">
        <f aca="false">I420*($B$10+$C$10*I420)</f>
        <v>71.2891166773966</v>
      </c>
      <c r="K420" s="5" t="n">
        <f aca="false">$B$10+2*I420*SQRT(1+$C$10*$C$10)</f>
        <v>52.8515646670959</v>
      </c>
      <c r="L420" s="5" t="n">
        <f aca="false">J420/K420</f>
        <v>1.34885536741317</v>
      </c>
      <c r="M420" s="5" t="n">
        <f aca="false">(F417+F418+F419+L420)/4</f>
        <v>1.31836816368372</v>
      </c>
      <c r="N420" s="5" t="n">
        <f aca="false">1/$H$10*POWER(M420,1/6)</f>
        <v>52.3571649442759</v>
      </c>
      <c r="O420" s="19" t="n">
        <f aca="false">1/(I420*$B$10)*(E418*G418+$D$28/$B$28*$B$10*(2*C417-C418-I420))</f>
        <v>0.800872549869314</v>
      </c>
      <c r="P420" s="19" t="n">
        <f aca="false">2*$D$28*$G$10-($H$10*$H$10*POWER((2*G417+G418+O420),2)*$D$28)/(1.26*POWER((2*F417+F418+F419),4/3))+((2*G417+G418+O420)*(G418-O420))/(4*9.81)+((2*G417-G418-O420)*$D$28)/(9.81*$B$28)+C418</f>
        <v>1.42578744885768</v>
      </c>
      <c r="Q420" s="0" t="n">
        <f aca="false">I420-P420</f>
        <v>-5.11530974667274E-006</v>
      </c>
      <c r="R420" s="24"/>
    </row>
    <row r="421" customFormat="false" ht="12.75" hidden="false" customHeight="false" outlineLevel="0" collapsed="false">
      <c r="G421" s="26"/>
      <c r="I421" s="6" t="n">
        <f aca="false">P420</f>
        <v>1.42578744885768</v>
      </c>
      <c r="J421" s="5" t="n">
        <f aca="false">I421*($B$10+$C$10*I421)</f>
        <v>71.2893724428839</v>
      </c>
      <c r="K421" s="5" t="n">
        <f aca="false">$B$10+2*I421*SQRT(1+$C$10*$C$10)</f>
        <v>52.8515748977154</v>
      </c>
      <c r="L421" s="5" t="n">
        <f aca="false">J421/K421</f>
        <v>1.34885994562795</v>
      </c>
      <c r="M421" s="5" t="n">
        <f aca="false">(F417+F418+F419+L421)/4</f>
        <v>1.31836930823742</v>
      </c>
      <c r="N421" s="5" t="n">
        <f aca="false">1/$H$10*POWER(M421,1/6)</f>
        <v>52.3571725200005</v>
      </c>
      <c r="O421" s="19" t="n">
        <f aca="false">1/(I421*$B$10)*(E418*G418+$D$28/$B$28*$B$10*(2*C417-C418-I421))</f>
        <v>0.800869317801211</v>
      </c>
      <c r="P421" s="19" t="n">
        <f aca="false">2*$D$28*$G$10-($H$10*$H$10*POWER((2*G417+G418+O421),2)*$D$28)/(1.26*POWER((2*F417+F418+F419),4/3))+((2*G417+G418+O421)*(G418-O421))/(4*9.81)+((2*G417-G418-O421)*$D$28)/(9.81*$B$28)+C418</f>
        <v>1.42578783734482</v>
      </c>
      <c r="Q421" s="0" t="n">
        <f aca="false">I421-P421</f>
        <v>-3.8848714689621E-007</v>
      </c>
      <c r="R421" s="24" t="s">
        <v>149</v>
      </c>
    </row>
    <row r="422" customFormat="false" ht="12.75" hidden="false" customHeight="false" outlineLevel="0" collapsed="false">
      <c r="G422" s="26"/>
      <c r="I422" s="6"/>
      <c r="O422" s="6"/>
      <c r="P422" s="6"/>
      <c r="R422" s="24"/>
    </row>
    <row r="423" customFormat="false" ht="12.75" hidden="false" customHeight="false" outlineLevel="0" collapsed="false">
      <c r="A423" s="16" t="s">
        <v>150</v>
      </c>
      <c r="G423" s="26"/>
      <c r="I423" s="6"/>
      <c r="O423" s="6"/>
      <c r="P423" s="6"/>
      <c r="R423" s="24"/>
    </row>
    <row r="424" customFormat="false" ht="12.75" hidden="false" customHeight="false" outlineLevel="0" collapsed="false">
      <c r="A424" s="17" t="s">
        <v>34</v>
      </c>
      <c r="B424" s="18" t="n">
        <v>1000</v>
      </c>
      <c r="C424" s="17" t="s">
        <v>35</v>
      </c>
      <c r="D424" s="18" t="n">
        <f aca="false">D415</f>
        <v>100</v>
      </c>
      <c r="G424" s="26"/>
      <c r="I424" s="6"/>
      <c r="O424" s="6"/>
      <c r="P424" s="6"/>
      <c r="R424" s="24"/>
    </row>
    <row r="425" customFormat="false" ht="12.75" hidden="false" customHeight="false" outlineLevel="0" collapsed="false">
      <c r="A425" s="0" t="s">
        <v>36</v>
      </c>
      <c r="B425" s="0" t="s">
        <v>37</v>
      </c>
      <c r="C425" s="0" t="s">
        <v>3</v>
      </c>
      <c r="D425" s="0" t="s">
        <v>7</v>
      </c>
      <c r="E425" s="0" t="s">
        <v>6</v>
      </c>
      <c r="F425" s="0" t="s">
        <v>8</v>
      </c>
      <c r="G425" s="26" t="s">
        <v>38</v>
      </c>
      <c r="I425" s="19" t="s">
        <v>39</v>
      </c>
      <c r="J425" s="0" t="s">
        <v>40</v>
      </c>
      <c r="K425" s="0" t="s">
        <v>41</v>
      </c>
      <c r="L425" s="0" t="s">
        <v>42</v>
      </c>
      <c r="M425" s="0" t="s">
        <v>43</v>
      </c>
      <c r="N425" s="0" t="s">
        <v>44</v>
      </c>
      <c r="O425" s="19" t="s">
        <v>45</v>
      </c>
      <c r="P425" s="19" t="s">
        <v>46</v>
      </c>
      <c r="Q425" s="0" t="s">
        <v>47</v>
      </c>
      <c r="R425" s="24"/>
    </row>
    <row r="426" customFormat="false" ht="12.75" hidden="false" customHeight="false" outlineLevel="0" collapsed="false">
      <c r="A426" s="20" t="s">
        <v>138</v>
      </c>
      <c r="B426" s="0" t="n">
        <v>3000</v>
      </c>
      <c r="C426" s="22" t="n">
        <f aca="false">C419</f>
        <v>1.36473152231998</v>
      </c>
      <c r="D426" s="5" t="n">
        <f aca="false">$B$10+C426*2</f>
        <v>52.72946304464</v>
      </c>
      <c r="E426" s="5" t="n">
        <f aca="false">$B$10*C426</f>
        <v>68.2365761159991</v>
      </c>
      <c r="F426" s="5" t="n">
        <f aca="false">E426/D426</f>
        <v>1.29408820374733</v>
      </c>
      <c r="G426" s="22" t="n">
        <f aca="false">G382</f>
        <v>0.88069375874916</v>
      </c>
      <c r="I426" s="19"/>
      <c r="O426" s="19"/>
      <c r="P426" s="19"/>
      <c r="Q426" s="0" t="n">
        <f aca="false">I426-P426</f>
        <v>0</v>
      </c>
      <c r="R426" s="24"/>
    </row>
    <row r="427" customFormat="false" ht="12.75" hidden="false" customHeight="false" outlineLevel="0" collapsed="false">
      <c r="A427" s="23" t="s">
        <v>149</v>
      </c>
      <c r="B427" s="0" t="n">
        <v>4000</v>
      </c>
      <c r="C427" s="22" t="n">
        <f aca="false">P421</f>
        <v>1.42578783734482</v>
      </c>
      <c r="D427" s="5" t="n">
        <f aca="false">$B$10+C427*2</f>
        <v>52.8515756746897</v>
      </c>
      <c r="E427" s="5" t="n">
        <f aca="false">$B$10*C427</f>
        <v>71.2893918672412</v>
      </c>
      <c r="F427" s="5" t="n">
        <f aca="false">E427/D427</f>
        <v>1.34886029332483</v>
      </c>
      <c r="G427" s="22" t="n">
        <f aca="false">O421</f>
        <v>0.800869317801211</v>
      </c>
      <c r="H427" s="25"/>
      <c r="I427" s="6"/>
      <c r="O427" s="19"/>
      <c r="P427" s="19"/>
      <c r="R427" s="24" t="n">
        <f aca="false">O430*P430*50</f>
        <v>0</v>
      </c>
    </row>
    <row r="428" customFormat="false" ht="12.75" hidden="false" customHeight="false" outlineLevel="0" collapsed="false">
      <c r="A428" s="23" t="s">
        <v>140</v>
      </c>
      <c r="B428" s="0" t="n">
        <v>3000</v>
      </c>
      <c r="C428" s="32"/>
      <c r="D428" s="33"/>
      <c r="E428" s="33"/>
      <c r="F428" s="33"/>
      <c r="G428" s="32"/>
      <c r="I428" s="6"/>
      <c r="O428" s="19"/>
      <c r="P428" s="19"/>
      <c r="R428" s="24"/>
    </row>
    <row r="429" customFormat="false" ht="12.75" hidden="false" customHeight="false" outlineLevel="0" collapsed="false">
      <c r="I429" s="6"/>
      <c r="O429" s="6"/>
      <c r="P429" s="6"/>
      <c r="R429" s="24"/>
    </row>
    <row r="430" customFormat="false" ht="12.75" hidden="false" customHeight="false" outlineLevel="0" collapsed="false">
      <c r="I430" s="6"/>
      <c r="O430" s="6"/>
      <c r="P430" s="6"/>
      <c r="R430" s="24" t="s">
        <v>151</v>
      </c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8"/>
      <c r="J431" s="27"/>
      <c r="K431" s="27"/>
      <c r="L431" s="27"/>
      <c r="M431" s="27"/>
      <c r="N431" s="27"/>
      <c r="O431" s="28"/>
      <c r="P431" s="28"/>
      <c r="Q431" s="27"/>
      <c r="R431" s="24"/>
    </row>
    <row r="432" customFormat="false" ht="12.75" hidden="false" customHeight="false" outlineLevel="0" collapsed="false">
      <c r="A432" s="16" t="s">
        <v>152</v>
      </c>
      <c r="I432" s="6"/>
      <c r="O432" s="6"/>
      <c r="P432" s="6"/>
      <c r="R432" s="24"/>
    </row>
    <row r="433" customFormat="false" ht="12.75" hidden="false" customHeight="false" outlineLevel="0" collapsed="false">
      <c r="A433" s="17" t="s">
        <v>34</v>
      </c>
      <c r="B433" s="18" t="n">
        <v>1000</v>
      </c>
      <c r="C433" s="17" t="s">
        <v>35</v>
      </c>
      <c r="D433" s="18" t="n">
        <f aca="false">D424</f>
        <v>100</v>
      </c>
      <c r="I433" s="6"/>
      <c r="O433" s="6"/>
      <c r="P433" s="6"/>
      <c r="R433" s="24"/>
    </row>
    <row r="434" customFormat="false" ht="12.75" hidden="false" customHeight="false" outlineLevel="0" collapsed="false">
      <c r="A434" s="0" t="s">
        <v>36</v>
      </c>
      <c r="B434" s="0" t="s">
        <v>37</v>
      </c>
      <c r="C434" s="0" t="s">
        <v>3</v>
      </c>
      <c r="D434" s="0" t="s">
        <v>7</v>
      </c>
      <c r="E434" s="0" t="s">
        <v>6</v>
      </c>
      <c r="F434" s="0" t="s">
        <v>8</v>
      </c>
      <c r="G434" s="0" t="s">
        <v>38</v>
      </c>
      <c r="I434" s="19" t="s">
        <v>39</v>
      </c>
      <c r="J434" s="0" t="s">
        <v>40</v>
      </c>
      <c r="K434" s="0" t="s">
        <v>41</v>
      </c>
      <c r="L434" s="0" t="s">
        <v>42</v>
      </c>
      <c r="M434" s="0" t="s">
        <v>43</v>
      </c>
      <c r="N434" s="0" t="s">
        <v>44</v>
      </c>
      <c r="O434" s="19" t="s">
        <v>45</v>
      </c>
      <c r="P434" s="19" t="s">
        <v>46</v>
      </c>
      <c r="Q434" s="0" t="s">
        <v>47</v>
      </c>
      <c r="R434" s="24"/>
    </row>
    <row r="435" customFormat="false" ht="12.75" hidden="false" customHeight="false" outlineLevel="0" collapsed="false">
      <c r="A435" s="20" t="s">
        <v>142</v>
      </c>
      <c r="B435" s="0" t="n">
        <v>3000</v>
      </c>
      <c r="C435" s="22" t="n">
        <f aca="false">C391</f>
        <v>1.38381863032855</v>
      </c>
      <c r="D435" s="5" t="n">
        <f aca="false">$B$10+C435*2</f>
        <v>52.7676372606571</v>
      </c>
      <c r="E435" s="5" t="n">
        <f aca="false">$B$10*C435</f>
        <v>69.1909315164274</v>
      </c>
      <c r="F435" s="5" t="n">
        <f aca="false">E435/D435</f>
        <v>1.31123800701259</v>
      </c>
      <c r="G435" s="22" t="n">
        <f aca="false">G391</f>
        <v>0.849099711658768</v>
      </c>
      <c r="I435" s="19" t="n">
        <f aca="false">C436</f>
        <v>1.40727318338496</v>
      </c>
      <c r="J435" s="5" t="n">
        <f aca="false">I435*($B$10+$C$10*I435)</f>
        <v>70.3636591692482</v>
      </c>
      <c r="K435" s="5" t="n">
        <f aca="false">$B$10+2*I435*SQRT(1+$C$10*$C$10)</f>
        <v>52.8145463667699</v>
      </c>
      <c r="L435" s="5" t="n">
        <f aca="false">J435/K435</f>
        <v>1.33227801826809</v>
      </c>
      <c r="M435" s="5" t="n">
        <f aca="false">(F435+F436+F437+L435)/4</f>
        <v>1.3237059735586</v>
      </c>
      <c r="N435" s="5" t="n">
        <f aca="false">1/$H$10*POWER(M435,1/6)</f>
        <v>52.3924361091164</v>
      </c>
      <c r="O435" s="19" t="n">
        <f aca="false">1/(I435*$B$10)*(E436*G436+$D$28/$B$28*$B$10*(2*C435-C436-I435))</f>
        <v>0.790163394843288</v>
      </c>
      <c r="P435" s="19" t="n">
        <f aca="false">2*$D$28*$G$10-($H$10*$H$10*POWER((2*G435+G436+O435),2)*$D$28)/(1.26*POWER((2*F435+F436+F437),4/3))+((2*G435+G436+O435)*(G436-O435))/(4*9.81)+((2*G435-G436-O435)*$D$28)/(9.81*$B$28)+C436</f>
        <v>1.42147182882632</v>
      </c>
      <c r="Q435" s="0" t="n">
        <f aca="false">I435-P435</f>
        <v>-0.0141986454413601</v>
      </c>
    </row>
    <row r="436" customFormat="false" ht="12.75" hidden="false" customHeight="false" outlineLevel="0" collapsed="false">
      <c r="A436" s="23" t="s">
        <v>153</v>
      </c>
      <c r="B436" s="0" t="n">
        <v>4000</v>
      </c>
      <c r="C436" s="21" t="n">
        <f aca="false">B24</f>
        <v>1.40727318338496</v>
      </c>
      <c r="D436" s="5" t="n">
        <f aca="false">$B$10+C436*2</f>
        <v>52.8145463667699</v>
      </c>
      <c r="E436" s="5" t="n">
        <f aca="false">$B$10*C436</f>
        <v>70.3636591692482</v>
      </c>
      <c r="F436" s="5" t="n">
        <f aca="false">E436/D436</f>
        <v>1.33227801826809</v>
      </c>
      <c r="G436" s="21" t="n">
        <f aca="false">$D$24/E436</f>
        <v>0.793496728176621</v>
      </c>
      <c r="H436" s="25"/>
      <c r="I436" s="6" t="n">
        <f aca="false">P435</f>
        <v>1.42147182882632</v>
      </c>
      <c r="J436" s="5" t="n">
        <f aca="false">I436*($B$10+$C$10*I436)</f>
        <v>71.0735914413162</v>
      </c>
      <c r="K436" s="5" t="n">
        <f aca="false">$B$10+2*I436*SQRT(1+$C$10*$C$10)</f>
        <v>52.8429436576527</v>
      </c>
      <c r="L436" s="5" t="n">
        <f aca="false">J436/K436</f>
        <v>1.34499682496441</v>
      </c>
      <c r="M436" s="5" t="n">
        <f aca="false">(F435+F436+F437+L436)/4</f>
        <v>1.32688567523268</v>
      </c>
      <c r="N436" s="5" t="n">
        <f aca="false">1/$H$10*POWER(M436,1/6)</f>
        <v>52.4133906394214</v>
      </c>
      <c r="O436" s="19" t="n">
        <f aca="false">1/(I436*$B$10)*(E436*G436+$D$28/$B$28*$B$10*(2*C435-C436-I436))</f>
        <v>0.78127182613827</v>
      </c>
      <c r="P436" s="19" t="n">
        <f aca="false">2*$D$28*$G$10-($H$10*$H$10*POWER((2*G435+G436+O436),2)*$D$28)/(1.26*POWER((2*F435+F436+F437),4/3))+((2*G435+G436+O436)*(G436-O436))/(4*9.81)+((2*G435-G436-O436)*$D$28)/(9.81*$B$28)+C436</f>
        <v>1.42250490557407</v>
      </c>
      <c r="Q436" s="0" t="n">
        <f aca="false">I436-P436</f>
        <v>-0.00103307674774822</v>
      </c>
      <c r="R436" s="24" t="n">
        <f aca="false">O439*P439*50</f>
        <v>55.5222465620335</v>
      </c>
    </row>
    <row r="437" customFormat="false" ht="12.75" hidden="false" customHeight="false" outlineLevel="0" collapsed="false">
      <c r="A437" s="23" t="s">
        <v>143</v>
      </c>
      <c r="B437" s="0" t="n">
        <v>3000</v>
      </c>
      <c r="C437" s="22" t="n">
        <f aca="false">C400</f>
        <v>1.39249980297345</v>
      </c>
      <c r="D437" s="5" t="n">
        <f aca="false">$B$10+C437*2</f>
        <v>52.7849996059469</v>
      </c>
      <c r="E437" s="5" t="n">
        <f aca="false">$B$10*C437</f>
        <v>69.6249901486726</v>
      </c>
      <c r="F437" s="5" t="n">
        <f aca="false">E437/D437</f>
        <v>1.31902985068562</v>
      </c>
      <c r="G437" s="22" t="n">
        <f aca="false">G400</f>
        <v>0.839814367957467</v>
      </c>
      <c r="I437" s="6" t="n">
        <f aca="false">P436</f>
        <v>1.42250490557407</v>
      </c>
      <c r="J437" s="5" t="n">
        <f aca="false">I437*($B$10+$C$10*I437)</f>
        <v>71.1252452787036</v>
      </c>
      <c r="K437" s="5" t="n">
        <f aca="false">$B$10+2*I437*SQRT(1+$C$10*$C$10)</f>
        <v>52.8450098111481</v>
      </c>
      <c r="L437" s="5" t="n">
        <f aca="false">J437/K437</f>
        <v>1.34592169691866</v>
      </c>
      <c r="M437" s="5" t="n">
        <f aca="false">(F435+F436+F437+L437)/4</f>
        <v>1.32711689322124</v>
      </c>
      <c r="N437" s="5" t="n">
        <f aca="false">1/$H$10*POWER(M437,1/6)</f>
        <v>52.4149127548483</v>
      </c>
      <c r="O437" s="19" t="n">
        <f aca="false">1/(I437*$B$10)*(E436*G436+$D$28/$B$28*$B$10*(2*C435-C436-I437))</f>
        <v>0.780631813278939</v>
      </c>
      <c r="P437" s="19" t="n">
        <f aca="false">2*$D$28*$G$10-($H$10*$H$10*POWER((2*G435+G436+O437),2)*$D$28)/(1.26*POWER((2*F435+F436+F437),4/3))+((2*G435+G436+O437)*(G436-O437))/(4*9.81)+((2*G435-G436-O437)*$D$28)/(9.81*$B$28)+C436</f>
        <v>1.42257908961746</v>
      </c>
      <c r="Q437" s="0" t="n">
        <f aca="false">I437-P437</f>
        <v>-7.41840433879926E-005</v>
      </c>
      <c r="R437" s="24"/>
    </row>
    <row r="438" customFormat="false" ht="12.75" hidden="false" customHeight="false" outlineLevel="0" collapsed="false">
      <c r="I438" s="6" t="n">
        <f aca="false">P437</f>
        <v>1.42257908961746</v>
      </c>
      <c r="J438" s="5" t="n">
        <f aca="false">I438*($B$10+$C$10*I438)</f>
        <v>71.128954480873</v>
      </c>
      <c r="K438" s="5" t="n">
        <f aca="false">$B$10+2*I438*SQRT(1+$C$10*$C$10)</f>
        <v>52.8451581792349</v>
      </c>
      <c r="L438" s="5" t="n">
        <f aca="false">J438/K438</f>
        <v>1.34598810811815</v>
      </c>
      <c r="M438" s="5" t="n">
        <f aca="false">(F435+F436+F437+L438)/4</f>
        <v>1.32713349602111</v>
      </c>
      <c r="N438" s="5" t="n">
        <f aca="false">1/$H$10*POWER(M438,1/6)</f>
        <v>52.4150220431075</v>
      </c>
      <c r="O438" s="19" t="n">
        <f aca="false">1/(I438*$B$10)*(E436*G436+$D$28/$B$28*$B$10*(2*C435-C436-I438))</f>
        <v>0.780585890469358</v>
      </c>
      <c r="P438" s="19" t="n">
        <f aca="false">2*$D$28*$G$10-($H$10*$H$10*POWER((2*G435+G436+O438),2)*$D$28)/(1.26*POWER((2*F435+F436+F437),4/3))+((2*G435+G436+O438)*(G436-O438))/(4*9.81)+((2*G435-G436-O438)*$D$28)/(9.81*$B$28)+C436</f>
        <v>1.4225844116296</v>
      </c>
      <c r="Q438" s="0" t="n">
        <f aca="false">I438-P438</f>
        <v>-5.32201213609973E-006</v>
      </c>
      <c r="R438" s="24"/>
    </row>
    <row r="439" customFormat="false" ht="12.75" hidden="false" customHeight="false" outlineLevel="0" collapsed="false">
      <c r="I439" s="6" t="n">
        <f aca="false">P438</f>
        <v>1.4225844116296</v>
      </c>
      <c r="J439" s="5" t="n">
        <f aca="false">I439*($B$10+$C$10*I439)</f>
        <v>71.1292205814798</v>
      </c>
      <c r="K439" s="5" t="n">
        <f aca="false">$B$10+2*I439*SQRT(1+$C$10*$C$10)</f>
        <v>52.8451688232592</v>
      </c>
      <c r="L439" s="5" t="n">
        <f aca="false">J439/K439</f>
        <v>1.34599287248701</v>
      </c>
      <c r="M439" s="5" t="n">
        <f aca="false">(F435+F436+F437+L439)/4</f>
        <v>1.32713468711333</v>
      </c>
      <c r="N439" s="5" t="n">
        <f aca="false">1/$H$10*POWER(M439,1/6)</f>
        <v>52.4150298834518</v>
      </c>
      <c r="O439" s="19" t="n">
        <f aca="false">1/(I439*$B$10)*(E436*G436+$D$28/$B$28*$B$10*(2*C435-C436-I439))</f>
        <v>0.780582596120877</v>
      </c>
      <c r="P439" s="19" t="n">
        <f aca="false">2*$D$28*$G$10-($H$10*$H$10*POWER((2*G435+G436+O439),2)*$D$28)/(1.26*POWER((2*F435+F436+F437),4/3))+((2*G435+G436+O439)*(G436-O439))/(4*9.81)+((2*G435-G436-O439)*$D$28)/(9.81*$B$28)+C436</f>
        <v>1.42258479340822</v>
      </c>
      <c r="Q439" s="0" t="n">
        <f aca="false">I439-P439</f>
        <v>-3.81778624936047E-007</v>
      </c>
      <c r="R439" s="24" t="s">
        <v>154</v>
      </c>
    </row>
    <row r="440" customFormat="false" ht="12.75" hidden="false" customHeight="false" outlineLevel="0" collapsed="false">
      <c r="I440" s="6"/>
      <c r="O440" s="6"/>
      <c r="P440" s="6"/>
    </row>
    <row r="441" customFormat="false" ht="12.75" hidden="false" customHeight="false" outlineLevel="0" collapsed="false">
      <c r="A441" s="16" t="s">
        <v>155</v>
      </c>
      <c r="I441" s="6"/>
      <c r="O441" s="6"/>
      <c r="P441" s="6"/>
    </row>
    <row r="442" customFormat="false" ht="12.75" hidden="false" customHeight="false" outlineLevel="0" collapsed="false">
      <c r="A442" s="17" t="s">
        <v>34</v>
      </c>
      <c r="B442" s="18" t="n">
        <v>1000</v>
      </c>
      <c r="C442" s="17" t="s">
        <v>35</v>
      </c>
      <c r="D442" s="18" t="n">
        <f aca="false">D433</f>
        <v>100</v>
      </c>
      <c r="I442" s="6"/>
      <c r="O442" s="6"/>
      <c r="P442" s="6"/>
    </row>
    <row r="443" customFormat="false" ht="12.75" hidden="false" customHeight="false" outlineLevel="0" collapsed="false">
      <c r="A443" s="0" t="s">
        <v>36</v>
      </c>
      <c r="B443" s="0" t="s">
        <v>37</v>
      </c>
      <c r="C443" s="0" t="s">
        <v>3</v>
      </c>
      <c r="D443" s="0" t="s">
        <v>7</v>
      </c>
      <c r="E443" s="0" t="s">
        <v>6</v>
      </c>
      <c r="F443" s="0" t="s">
        <v>8</v>
      </c>
      <c r="G443" s="0" t="s">
        <v>38</v>
      </c>
      <c r="I443" s="19" t="s">
        <v>39</v>
      </c>
      <c r="J443" s="0" t="s">
        <v>40</v>
      </c>
      <c r="K443" s="0" t="s">
        <v>41</v>
      </c>
      <c r="L443" s="0" t="s">
        <v>42</v>
      </c>
      <c r="M443" s="0" t="s">
        <v>43</v>
      </c>
      <c r="N443" s="0" t="s">
        <v>44</v>
      </c>
      <c r="O443" s="19" t="s">
        <v>45</v>
      </c>
      <c r="P443" s="19" t="s">
        <v>46</v>
      </c>
      <c r="Q443" s="0" t="s">
        <v>47</v>
      </c>
    </row>
    <row r="444" customFormat="false" ht="12.75" hidden="false" customHeight="false" outlineLevel="0" collapsed="false">
      <c r="A444" s="20" t="s">
        <v>143</v>
      </c>
      <c r="B444" s="0" t="n">
        <v>3000</v>
      </c>
      <c r="C444" s="22" t="n">
        <f aca="false">C437</f>
        <v>1.39249980297345</v>
      </c>
      <c r="D444" s="5" t="n">
        <f aca="false">$B$10+C444*2</f>
        <v>52.7849996059469</v>
      </c>
      <c r="E444" s="5" t="n">
        <f aca="false">$B$10*C444</f>
        <v>69.6249901486726</v>
      </c>
      <c r="F444" s="5" t="n">
        <f aca="false">E444/D444</f>
        <v>1.31902985068562</v>
      </c>
      <c r="G444" s="22" t="n">
        <f aca="false">G400</f>
        <v>0.839814367957467</v>
      </c>
      <c r="I444" s="19" t="n">
        <f aca="false">C445</f>
        <v>1.42258479340822</v>
      </c>
      <c r="J444" s="5" t="n">
        <f aca="false">I444*($B$10+$C$10*I444)</f>
        <v>71.129239670411</v>
      </c>
      <c r="K444" s="5" t="n">
        <f aca="false">$B$10+2*I444*SQRT(1+$C$10*$C$10)</f>
        <v>52.8451695868164</v>
      </c>
      <c r="L444" s="5" t="n">
        <f aca="false">J444/K444</f>
        <v>1.3459932142626</v>
      </c>
      <c r="M444" s="5" t="n">
        <f aca="false">(F444+F445+F446+L444)/4</f>
        <v>1.33470130426473</v>
      </c>
      <c r="N444" s="5" t="n">
        <f aca="false">1/$H$10*POWER(M444,1/6)</f>
        <v>52.4647190821914</v>
      </c>
      <c r="O444" s="19" t="n">
        <f aca="false">1/(I444*$B$10)*(E445*G445+$D$28/$B$28*$B$10*(2*C444-C445-I444))</f>
        <v>0.776352972611028</v>
      </c>
      <c r="P444" s="19" t="n">
        <f aca="false">2*$D$28*$G$10-($H$10*$H$10*POWER((2*G444+G445+O444),2)*$D$28)/(1.26*POWER((2*F444+F445+F446),4/3))+((2*G444+G445+O444)*(G445-O444))/(4*9.81)+((2*G444-G445-O444)*$D$28)/(9.81*$B$28)+C445</f>
        <v>1.4383033634405</v>
      </c>
      <c r="Q444" s="0" t="n">
        <f aca="false">I444-P444</f>
        <v>-0.0157185700322768</v>
      </c>
    </row>
    <row r="445" customFormat="false" ht="12.75" hidden="false" customHeight="false" outlineLevel="0" collapsed="false">
      <c r="A445" s="23" t="s">
        <v>154</v>
      </c>
      <c r="B445" s="0" t="n">
        <v>4000</v>
      </c>
      <c r="C445" s="22" t="n">
        <f aca="false">P439</f>
        <v>1.42258479340822</v>
      </c>
      <c r="D445" s="5" t="n">
        <f aca="false">$B$10+C445*2</f>
        <v>52.8451695868164</v>
      </c>
      <c r="E445" s="5" t="n">
        <f aca="false">$B$10*C445</f>
        <v>71.129239670411</v>
      </c>
      <c r="F445" s="5" t="n">
        <f aca="false">E445/D445</f>
        <v>1.3459932142626</v>
      </c>
      <c r="G445" s="22" t="n">
        <f aca="false">O439</f>
        <v>0.780582596120877</v>
      </c>
      <c r="H445" s="25"/>
      <c r="I445" s="6" t="n">
        <f aca="false">P444</f>
        <v>1.4383033634405</v>
      </c>
      <c r="J445" s="5" t="n">
        <f aca="false">I445*($B$10+$C$10*I445)</f>
        <v>71.9151681720249</v>
      </c>
      <c r="K445" s="5" t="n">
        <f aca="false">$B$10+2*I445*SQRT(1+$C$10*$C$10)</f>
        <v>52.876606726881</v>
      </c>
      <c r="L445" s="5" t="n">
        <f aca="false">J445/K445</f>
        <v>1.36005641480517</v>
      </c>
      <c r="M445" s="5" t="n">
        <f aca="false">(F444+F445+F446+L445)/4</f>
        <v>1.33821710440037</v>
      </c>
      <c r="N445" s="5" t="n">
        <f aca="false">1/$H$10*POWER(M445,1/6)</f>
        <v>52.4877271439895</v>
      </c>
      <c r="O445" s="19" t="n">
        <f aca="false">1/(I445*$B$10)*(E445*G445+$D$28/$B$28*$B$10*(2*C444-C445-I445))</f>
        <v>0.766775705448119</v>
      </c>
      <c r="P445" s="19" t="n">
        <f aca="false">2*$D$28*$G$10-($H$10*$H$10*POWER((2*G444+G445+O445),2)*$D$28)/(1.26*POWER((2*F444+F445+F446),4/3))+((2*G444+G445+O445)*(G445-O445))/(4*9.81)+((2*G444-G445-O445)*$D$28)/(9.81*$B$28)+C445</f>
        <v>1.43939960176001</v>
      </c>
      <c r="Q445" s="0" t="n">
        <f aca="false">I445-P445</f>
        <v>-0.00109623831950811</v>
      </c>
      <c r="R445" s="24" t="n">
        <f aca="false">O448*P448*50</f>
        <v>55.1369335265526</v>
      </c>
    </row>
    <row r="446" customFormat="false" ht="12.75" hidden="false" customHeight="false" outlineLevel="0" collapsed="false">
      <c r="A446" s="23" t="s">
        <v>145</v>
      </c>
      <c r="B446" s="0" t="n">
        <v>3000</v>
      </c>
      <c r="C446" s="22" t="n">
        <f aca="false">C409</f>
        <v>1.40226543938159</v>
      </c>
      <c r="D446" s="5" t="n">
        <f aca="false">$B$10+C446*2</f>
        <v>52.8045308787632</v>
      </c>
      <c r="E446" s="5" t="n">
        <f aca="false">$B$10*C446</f>
        <v>70.1132719690797</v>
      </c>
      <c r="F446" s="5" t="n">
        <f aca="false">E446/D446</f>
        <v>1.32778893784809</v>
      </c>
      <c r="G446" s="22" t="n">
        <f aca="false">G409</f>
        <v>0.828813164473602</v>
      </c>
      <c r="I446" s="6" t="n">
        <f aca="false">P445</f>
        <v>1.43939960176001</v>
      </c>
      <c r="J446" s="5" t="n">
        <f aca="false">I446*($B$10+$C$10*I446)</f>
        <v>71.9699800880003</v>
      </c>
      <c r="K446" s="5" t="n">
        <f aca="false">$B$10+2*I446*SQRT(1+$C$10*$C$10)</f>
        <v>52.87879920352</v>
      </c>
      <c r="L446" s="5" t="n">
        <f aca="false">J446/K446</f>
        <v>1.36103658123934</v>
      </c>
      <c r="M446" s="5" t="n">
        <f aca="false">(F444+F445+F446+L446)/4</f>
        <v>1.33846214600891</v>
      </c>
      <c r="N446" s="5" t="n">
        <f aca="false">1/$H$10*POWER(M446,1/6)</f>
        <v>52.4893288641514</v>
      </c>
      <c r="O446" s="19" t="n">
        <f aca="false">1/(I446*$B$10)*(E445*G445+$D$28/$B$28*$B$10*(2*C444-C445-I446))</f>
        <v>0.766115574139503</v>
      </c>
      <c r="P446" s="19" t="n">
        <f aca="false">2*$D$28*$G$10-($H$10*$H$10*POWER((2*G444+G445+O446),2)*$D$28)/(1.26*POWER((2*F444+F445+F446),4/3))+((2*G444+G445+O446)*(G445-O446))/(4*9.81)+((2*G444-G445-O446)*$D$28)/(9.81*$B$28)+C445</f>
        <v>1.43947496669485</v>
      </c>
      <c r="Q446" s="0" t="n">
        <f aca="false">I446-P446</f>
        <v>-7.53649348448349E-005</v>
      </c>
      <c r="R446" s="24"/>
    </row>
    <row r="447" customFormat="false" ht="12.75" hidden="false" customHeight="false" outlineLevel="0" collapsed="false">
      <c r="G447" s="26"/>
      <c r="I447" s="6" t="n">
        <f aca="false">P446</f>
        <v>1.43947496669485</v>
      </c>
      <c r="J447" s="5" t="n">
        <f aca="false">I447*($B$10+$C$10*I447)</f>
        <v>71.9737483347425</v>
      </c>
      <c r="K447" s="5" t="n">
        <f aca="false">$B$10+2*I447*SQRT(1+$C$10*$C$10)</f>
        <v>52.8789499333897</v>
      </c>
      <c r="L447" s="5" t="n">
        <f aca="false">J447/K447</f>
        <v>1.36110396339954</v>
      </c>
      <c r="M447" s="5" t="n">
        <f aca="false">(F444+F445+F446+L447)/4</f>
        <v>1.33847899154896</v>
      </c>
      <c r="N447" s="5" t="n">
        <f aca="false">1/$H$10*POWER(M447,1/6)</f>
        <v>52.4894389664378</v>
      </c>
      <c r="O447" s="19" t="n">
        <f aca="false">1/(I447*$B$10)*(E445*G445+$D$28/$B$28*$B$10*(2*C444-C445-I447))</f>
        <v>0.766070227922776</v>
      </c>
      <c r="P447" s="19" t="n">
        <f aca="false">2*$D$28*$G$10-($H$10*$H$10*POWER((2*G444+G445+O447),2)*$D$28)/(1.26*POWER((2*F444+F445+F446),4/3))+((2*G444+G445+O447)*(G445-O447))/(4*9.81)+((2*G444-G445-O447)*$D$28)/(9.81*$B$28)+C445</f>
        <v>1.43948014279256</v>
      </c>
      <c r="Q447" s="0" t="n">
        <f aca="false">I447-P447</f>
        <v>-5.17609771200078E-006</v>
      </c>
      <c r="R447" s="24"/>
    </row>
    <row r="448" customFormat="false" ht="12.75" hidden="false" customHeight="false" outlineLevel="0" collapsed="false">
      <c r="A448" s="31"/>
      <c r="G448" s="26"/>
      <c r="I448" s="6" t="n">
        <f aca="false">P447</f>
        <v>1.43948014279256</v>
      </c>
      <c r="J448" s="5" t="n">
        <f aca="false">I448*($B$10+$C$10*I448)</f>
        <v>71.9740071396281</v>
      </c>
      <c r="K448" s="5" t="n">
        <f aca="false">$B$10+2*I448*SQRT(1+$C$10*$C$10)</f>
        <v>52.8789602855851</v>
      </c>
      <c r="L448" s="5" t="n">
        <f aca="false">J448/K448</f>
        <v>1.36110859122259</v>
      </c>
      <c r="M448" s="5" t="n">
        <f aca="false">(F444+F445+F446+L448)/4</f>
        <v>1.33848014850472</v>
      </c>
      <c r="N448" s="5" t="n">
        <f aca="false">1/$H$10*POWER(M448,1/6)</f>
        <v>52.489446528247</v>
      </c>
      <c r="O448" s="19" t="n">
        <f aca="false">1/(I448*$B$10)*(E445*G445+$D$28/$B$28*$B$10*(2*C444-C445-I448))</f>
        <v>0.766067113698416</v>
      </c>
      <c r="P448" s="19" t="n">
        <f aca="false">2*$D$28*$G$10-($H$10*$H$10*POWER((2*G444+G445+O448),2)*$D$28)/(1.26*POWER((2*F444+F445+F446),4/3))+((2*G444+G445+O448)*(G445-O448))/(4*9.81)+((2*G444-G445-O448)*$D$28)/(9.81*$B$28)+C445</f>
        <v>1.43948049826503</v>
      </c>
      <c r="Q448" s="0" t="n">
        <f aca="false">I448-P448</f>
        <v>-3.55472471680329E-007</v>
      </c>
      <c r="R448" s="24" t="s">
        <v>156</v>
      </c>
    </row>
    <row r="449" customFormat="false" ht="12.75" hidden="false" customHeight="false" outlineLevel="0" collapsed="false">
      <c r="G449" s="26"/>
      <c r="I449" s="6"/>
      <c r="O449" s="6"/>
      <c r="P449" s="6"/>
      <c r="R449" s="24"/>
    </row>
    <row r="450" customFormat="false" ht="12.75" hidden="false" customHeight="false" outlineLevel="0" collapsed="false">
      <c r="A450" s="16" t="s">
        <v>157</v>
      </c>
      <c r="G450" s="26"/>
      <c r="I450" s="6"/>
      <c r="O450" s="6"/>
      <c r="P450" s="6"/>
      <c r="R450" s="24"/>
    </row>
    <row r="451" customFormat="false" ht="12.75" hidden="false" customHeight="false" outlineLevel="0" collapsed="false">
      <c r="A451" s="17" t="s">
        <v>34</v>
      </c>
      <c r="B451" s="18" t="n">
        <v>1000</v>
      </c>
      <c r="C451" s="17" t="s">
        <v>35</v>
      </c>
      <c r="D451" s="18" t="n">
        <f aca="false">D442</f>
        <v>100</v>
      </c>
      <c r="G451" s="26"/>
      <c r="I451" s="6"/>
      <c r="O451" s="6"/>
      <c r="P451" s="6"/>
      <c r="R451" s="24"/>
    </row>
    <row r="452" customFormat="false" ht="12.75" hidden="false" customHeight="false" outlineLevel="0" collapsed="false">
      <c r="A452" s="0" t="s">
        <v>36</v>
      </c>
      <c r="B452" s="0" t="s">
        <v>37</v>
      </c>
      <c r="C452" s="0" t="s">
        <v>3</v>
      </c>
      <c r="D452" s="0" t="s">
        <v>7</v>
      </c>
      <c r="E452" s="0" t="s">
        <v>6</v>
      </c>
      <c r="F452" s="0" t="s">
        <v>8</v>
      </c>
      <c r="G452" s="26" t="s">
        <v>38</v>
      </c>
      <c r="I452" s="19" t="s">
        <v>39</v>
      </c>
      <c r="J452" s="0" t="s">
        <v>40</v>
      </c>
      <c r="K452" s="0" t="s">
        <v>41</v>
      </c>
      <c r="L452" s="0" t="s">
        <v>42</v>
      </c>
      <c r="M452" s="0" t="s">
        <v>43</v>
      </c>
      <c r="N452" s="0" t="s">
        <v>44</v>
      </c>
      <c r="O452" s="19" t="s">
        <v>45</v>
      </c>
      <c r="P452" s="19" t="s">
        <v>46</v>
      </c>
      <c r="Q452" s="0" t="s">
        <v>47</v>
      </c>
      <c r="R452" s="24"/>
    </row>
    <row r="453" customFormat="false" ht="12.75" hidden="false" customHeight="false" outlineLevel="0" collapsed="false">
      <c r="A453" s="20" t="s">
        <v>145</v>
      </c>
      <c r="B453" s="0" t="n">
        <v>3000</v>
      </c>
      <c r="C453" s="22" t="n">
        <f aca="false">C446</f>
        <v>1.40226543938159</v>
      </c>
      <c r="D453" s="5" t="n">
        <f aca="false">$B$10+C453*2</f>
        <v>52.8045308787632</v>
      </c>
      <c r="E453" s="5" t="n">
        <f aca="false">$B$10*C453</f>
        <v>70.1132719690797</v>
      </c>
      <c r="F453" s="5" t="n">
        <f aca="false">E453/D453</f>
        <v>1.32778893784809</v>
      </c>
      <c r="G453" s="22" t="n">
        <f aca="false">G409</f>
        <v>0.828813164473602</v>
      </c>
      <c r="I453" s="19" t="n">
        <f aca="false">C454</f>
        <v>1.43948049826503</v>
      </c>
      <c r="J453" s="5" t="n">
        <f aca="false">I453*($B$10+$C$10*I453)</f>
        <v>71.9740249132517</v>
      </c>
      <c r="K453" s="5" t="n">
        <f aca="false">$B$10+2*I453*SQRT(1+$C$10*$C$10)</f>
        <v>52.8789609965301</v>
      </c>
      <c r="L453" s="5" t="n">
        <f aca="false">J453/K453</f>
        <v>1.36110890904181</v>
      </c>
      <c r="M453" s="5" t="n">
        <f aca="false">(F453+F454+F455+L453)/4</f>
        <v>1.34692037348517</v>
      </c>
      <c r="N453" s="5" t="n">
        <f aca="false">1/$H$10*POWER(M453,1/6)</f>
        <v>52.544467042065</v>
      </c>
      <c r="O453" s="19" t="n">
        <f aca="false">1/(I453*$B$10)*(E454*G454+$D$28/$B$28*$B$10*(2*C453-C454-I453))</f>
        <v>0.760896490139668</v>
      </c>
      <c r="P453" s="19" t="n">
        <f aca="false">2*$D$28*$G$10-($H$10*$H$10*POWER((2*G453+G454+O453),2)*$D$28)/(1.26*POWER((2*F453+F454+F455),4/3))+((2*G453+G454+O453)*(G454-O453))/(4*9.81)+((2*G453-G454-O453)*$D$28)/(9.81*$B$28)+C454</f>
        <v>1.45686153329631</v>
      </c>
      <c r="Q453" s="0" t="n">
        <f aca="false">I453-P453</f>
        <v>-0.0173810350312764</v>
      </c>
      <c r="R453" s="24"/>
    </row>
    <row r="454" customFormat="false" ht="12.75" hidden="false" customHeight="false" outlineLevel="0" collapsed="false">
      <c r="A454" s="23" t="s">
        <v>156</v>
      </c>
      <c r="B454" s="0" t="n">
        <v>4000</v>
      </c>
      <c r="C454" s="22" t="n">
        <f aca="false">P448</f>
        <v>1.43948049826503</v>
      </c>
      <c r="D454" s="5" t="n">
        <f aca="false">$B$10+C454*2</f>
        <v>52.8789609965301</v>
      </c>
      <c r="E454" s="5" t="n">
        <f aca="false">$B$10*C454</f>
        <v>71.9740249132517</v>
      </c>
      <c r="F454" s="5" t="n">
        <f aca="false">E454/D454</f>
        <v>1.36110890904181</v>
      </c>
      <c r="G454" s="22" t="n">
        <f aca="false">O448</f>
        <v>0.766067113698416</v>
      </c>
      <c r="H454" s="25"/>
      <c r="I454" s="6" t="n">
        <f aca="false">P453</f>
        <v>1.45686153329631</v>
      </c>
      <c r="J454" s="5" t="n">
        <f aca="false">I454*($B$10+$C$10*I454)</f>
        <v>72.8430766648155</v>
      </c>
      <c r="K454" s="5" t="n">
        <f aca="false">$B$10+2*I454*SQRT(1+$C$10*$C$10)</f>
        <v>52.9137230665926</v>
      </c>
      <c r="L454" s="5" t="n">
        <f aca="false">J454/K454</f>
        <v>1.37663865710492</v>
      </c>
      <c r="M454" s="5" t="n">
        <f aca="false">(F453+F454+F455+L454)/4</f>
        <v>1.35080281050094</v>
      </c>
      <c r="N454" s="5" t="n">
        <f aca="false">1/$H$10*POWER(M454,1/6)</f>
        <v>52.5696796194848</v>
      </c>
      <c r="O454" s="19" t="n">
        <f aca="false">1/(I454*$B$10)*(E454*G454+$D$28/$B$28*$B$10*(2*C453-C454-I454))</f>
        <v>0.750625594991819</v>
      </c>
      <c r="P454" s="19" t="n">
        <f aca="false">2*$D$28*$G$10-($H$10*$H$10*POWER((2*G453+G454+O454),2)*$D$28)/(1.26*POWER((2*F453+F454+F455),4/3))+((2*G453+G454+O454)*(G454-O454))/(4*9.81)+((2*G453-G454-O454)*$D$28)/(9.81*$B$28)+C454</f>
        <v>1.45801708718285</v>
      </c>
      <c r="Q454" s="0" t="n">
        <f aca="false">I454-P454</f>
        <v>-0.00115555388653532</v>
      </c>
      <c r="R454" s="24" t="n">
        <f aca="false">O457*P457*50</f>
        <v>54.6717092113994</v>
      </c>
    </row>
    <row r="455" customFormat="false" ht="12.75" hidden="false" customHeight="false" outlineLevel="0" collapsed="false">
      <c r="A455" s="23" t="s">
        <v>147</v>
      </c>
      <c r="B455" s="0" t="n">
        <v>3000</v>
      </c>
      <c r="C455" s="22" t="n">
        <f aca="false">C418</f>
        <v>1.41329594957186</v>
      </c>
      <c r="D455" s="5" t="n">
        <f aca="false">$B$10+C455*2</f>
        <v>52.8265918991437</v>
      </c>
      <c r="E455" s="5" t="n">
        <f aca="false">$B$10*C455</f>
        <v>70.664797478593</v>
      </c>
      <c r="F455" s="5" t="n">
        <f aca="false">E455/D455</f>
        <v>1.33767473800895</v>
      </c>
      <c r="G455" s="22" t="n">
        <f aca="false">G418</f>
        <v>0.815898391356561</v>
      </c>
      <c r="I455" s="6" t="n">
        <f aca="false">P454</f>
        <v>1.45801708718285</v>
      </c>
      <c r="J455" s="5" t="n">
        <f aca="false">I455*($B$10+$C$10*I455)</f>
        <v>72.9008543591423</v>
      </c>
      <c r="K455" s="5" t="n">
        <f aca="false">$B$10+2*I455*SQRT(1+$C$10*$C$10)</f>
        <v>52.9160341743657</v>
      </c>
      <c r="L455" s="5" t="n">
        <f aca="false">J455/K455</f>
        <v>1.37767040740286</v>
      </c>
      <c r="M455" s="5" t="n">
        <f aca="false">(F453+F454+F455+L455)/4</f>
        <v>1.35106074807543</v>
      </c>
      <c r="N455" s="5" t="n">
        <f aca="false">1/$H$10*POWER(M455,1/6)</f>
        <v>52.5713525279733</v>
      </c>
      <c r="O455" s="19" t="n">
        <f aca="false">1/(I455*$B$10)*(E454*G454+$D$28/$B$28*$B$10*(2*C453-C454-I455))</f>
        <v>0.749951430250596</v>
      </c>
      <c r="P455" s="19" t="n">
        <f aca="false">2*$D$28*$G$10-($H$10*$H$10*POWER((2*G453+G454+O455),2)*$D$28)/(1.26*POWER((2*F453+F454+F455),4/3))+((2*G453+G454+O455)*(G454-O455))/(4*9.81)+((2*G453-G454-O455)*$D$28)/(9.81*$B$28)+C454</f>
        <v>1.45809272279876</v>
      </c>
      <c r="Q455" s="0" t="n">
        <f aca="false">I455-P455</f>
        <v>-7.56356159130611E-005</v>
      </c>
      <c r="R455" s="24"/>
    </row>
    <row r="456" customFormat="false" ht="12.75" hidden="false" customHeight="false" outlineLevel="0" collapsed="false">
      <c r="G456" s="26"/>
      <c r="I456" s="6" t="n">
        <f aca="false">P455</f>
        <v>1.45809272279876</v>
      </c>
      <c r="J456" s="5" t="n">
        <f aca="false">I456*($B$10+$C$10*I456)</f>
        <v>72.9046361399379</v>
      </c>
      <c r="K456" s="5" t="n">
        <f aca="false">$B$10+2*I456*SQRT(1+$C$10*$C$10)</f>
        <v>52.9161854455975</v>
      </c>
      <c r="L456" s="5" t="n">
        <f aca="false">J456/K456</f>
        <v>1.37773793643705</v>
      </c>
      <c r="M456" s="5" t="n">
        <f aca="false">(F453+F454+F455+L456)/4</f>
        <v>1.35107763033398</v>
      </c>
      <c r="N456" s="5" t="n">
        <f aca="false">1/$H$10*POWER(M456,1/6)</f>
        <v>52.571462012138</v>
      </c>
      <c r="O456" s="19" t="n">
        <f aca="false">1/(I456*$B$10)*(E454*G454+$D$28/$B$28*$B$10*(2*C453-C454-I456))</f>
        <v>0.749907340736317</v>
      </c>
      <c r="P456" s="19" t="n">
        <f aca="false">2*$D$28*$G$10-($H$10*$H$10*POWER((2*G453+G454+O456),2)*$D$28)/(1.26*POWER((2*F453+F454+F455),4/3))+((2*G453+G454+O456)*(G454-O456))/(4*9.81)+((2*G453-G454-O456)*$D$28)/(9.81*$B$28)+C454</f>
        <v>1.45809766835723</v>
      </c>
      <c r="Q456" s="0" t="n">
        <f aca="false">I456-P456</f>
        <v>-4.94555847541101E-006</v>
      </c>
      <c r="R456" s="24"/>
    </row>
    <row r="457" customFormat="false" ht="12.75" hidden="false" customHeight="false" outlineLevel="0" collapsed="false">
      <c r="G457" s="26"/>
      <c r="I457" s="6" t="n">
        <f aca="false">P456</f>
        <v>1.45809766835723</v>
      </c>
      <c r="J457" s="5" t="n">
        <f aca="false">I457*($B$10+$C$10*I457)</f>
        <v>72.9048834178617</v>
      </c>
      <c r="K457" s="5" t="n">
        <f aca="false">$B$10+2*I457*SQRT(1+$C$10*$C$10)</f>
        <v>52.9161953367145</v>
      </c>
      <c r="L457" s="5" t="n">
        <f aca="false">J457/K457</f>
        <v>1.37774235191997</v>
      </c>
      <c r="M457" s="5" t="n">
        <f aca="false">(F453+F454+F455+L457)/4</f>
        <v>1.35107873420471</v>
      </c>
      <c r="N457" s="5" t="n">
        <f aca="false">1/$H$10*POWER(M457,1/6)</f>
        <v>52.5714691708777</v>
      </c>
      <c r="O457" s="19" t="n">
        <f aca="false">1/(I457*$B$10)*(E454*G454+$D$28/$B$28*$B$10*(2*C453-C454-I457))</f>
        <v>0.749904458030622</v>
      </c>
      <c r="P457" s="19" t="n">
        <f aca="false">2*$D$28*$G$10-($H$10*$H$10*POWER((2*G453+G454+O457),2)*$D$28)/(1.26*POWER((2*F453+F454+F455),4/3))+((2*G453+G454+O457)*(G454-O457))/(4*9.81)+((2*G453-G454-O457)*$D$28)/(9.81*$B$28)+C454</f>
        <v>1.45809799170888</v>
      </c>
      <c r="Q457" s="0" t="n">
        <f aca="false">I457-P457</f>
        <v>-3.2335165034425E-007</v>
      </c>
      <c r="R457" s="24" t="s">
        <v>158</v>
      </c>
    </row>
    <row r="458" customFormat="false" ht="12.75" hidden="false" customHeight="false" outlineLevel="0" collapsed="false">
      <c r="G458" s="26"/>
      <c r="I458" s="6"/>
      <c r="O458" s="6"/>
      <c r="P458" s="6"/>
      <c r="R458" s="24"/>
    </row>
    <row r="459" customFormat="false" ht="12.75" hidden="false" customHeight="false" outlineLevel="0" collapsed="false">
      <c r="A459" s="16" t="s">
        <v>159</v>
      </c>
      <c r="G459" s="26"/>
      <c r="I459" s="6"/>
      <c r="O459" s="6"/>
      <c r="P459" s="6"/>
      <c r="R459" s="24"/>
    </row>
    <row r="460" customFormat="false" ht="12.75" hidden="false" customHeight="false" outlineLevel="0" collapsed="false">
      <c r="A460" s="17" t="s">
        <v>34</v>
      </c>
      <c r="B460" s="18" t="n">
        <v>1000</v>
      </c>
      <c r="C460" s="17" t="s">
        <v>35</v>
      </c>
      <c r="D460" s="18" t="n">
        <f aca="false">D451</f>
        <v>100</v>
      </c>
      <c r="G460" s="26"/>
      <c r="I460" s="6"/>
      <c r="O460" s="6"/>
      <c r="P460" s="6"/>
      <c r="R460" s="24"/>
    </row>
    <row r="461" customFormat="false" ht="12.75" hidden="false" customHeight="false" outlineLevel="0" collapsed="false">
      <c r="A461" s="0" t="s">
        <v>36</v>
      </c>
      <c r="B461" s="0" t="s">
        <v>37</v>
      </c>
      <c r="C461" s="0" t="s">
        <v>3</v>
      </c>
      <c r="D461" s="0" t="s">
        <v>7</v>
      </c>
      <c r="E461" s="0" t="s">
        <v>6</v>
      </c>
      <c r="F461" s="0" t="s">
        <v>8</v>
      </c>
      <c r="G461" s="26" t="s">
        <v>38</v>
      </c>
      <c r="I461" s="19" t="s">
        <v>39</v>
      </c>
      <c r="J461" s="0" t="s">
        <v>40</v>
      </c>
      <c r="K461" s="0" t="s">
        <v>41</v>
      </c>
      <c r="L461" s="0" t="s">
        <v>42</v>
      </c>
      <c r="M461" s="0" t="s">
        <v>43</v>
      </c>
      <c r="N461" s="0" t="s">
        <v>44</v>
      </c>
      <c r="O461" s="19" t="s">
        <v>45</v>
      </c>
      <c r="P461" s="19" t="s">
        <v>46</v>
      </c>
      <c r="Q461" s="0" t="s">
        <v>47</v>
      </c>
      <c r="R461" s="24"/>
    </row>
    <row r="462" customFormat="false" ht="12.75" hidden="false" customHeight="false" outlineLevel="0" collapsed="false">
      <c r="A462" s="20" t="s">
        <v>147</v>
      </c>
      <c r="B462" s="0" t="n">
        <v>3000</v>
      </c>
      <c r="C462" s="22" t="n">
        <f aca="false">C455</f>
        <v>1.41329594957186</v>
      </c>
      <c r="D462" s="5" t="n">
        <f aca="false">$B$10+C462*2</f>
        <v>52.8265918991437</v>
      </c>
      <c r="E462" s="5" t="n">
        <f aca="false">$B$10*C462</f>
        <v>70.664797478593</v>
      </c>
      <c r="F462" s="5" t="n">
        <f aca="false">E462/D462</f>
        <v>1.33767473800895</v>
      </c>
      <c r="G462" s="22" t="n">
        <f aca="false">G418</f>
        <v>0.815898391356561</v>
      </c>
      <c r="I462" s="19" t="n">
        <f aca="false">C463</f>
        <v>1.45809799170888</v>
      </c>
      <c r="J462" s="5" t="n">
        <f aca="false">I462*($B$10+$C$10*I462)</f>
        <v>72.9048995854442</v>
      </c>
      <c r="K462" s="5" t="n">
        <f aca="false">$B$10+2*I462*SQRT(1+$C$10*$C$10)</f>
        <v>52.9161959834178</v>
      </c>
      <c r="L462" s="5" t="n">
        <f aca="false">J462/K462</f>
        <v>1.37774264061404</v>
      </c>
      <c r="M462" s="5" t="n">
        <f aca="false">(F462+F463+F464+L462)/4</f>
        <v>1.36050507814047</v>
      </c>
      <c r="N462" s="5" t="n">
        <f aca="false">1/$H$10*POWER(M462,1/6)</f>
        <v>52.6324232125911</v>
      </c>
      <c r="O462" s="19" t="n">
        <f aca="false">1/(I462*$B$10)*(E463*G463+$D$28/$B$28*$B$10*(2*C462-C463-I462))</f>
        <v>0.743759186259893</v>
      </c>
      <c r="P462" s="19" t="n">
        <f aca="false">2*$D$28*$G$10-($H$10*$H$10*POWER((2*G462+G463+O462),2)*$D$28)/(1.26*POWER((2*F462+F463+F464),4/3))+((2*G462+G463+O462)*(G463-O462))/(4*9.81)+((2*G462-G463-O462)*$D$28)/(9.81*$B$28)+C463</f>
        <v>1.47727782030445</v>
      </c>
      <c r="Q462" s="0" t="n">
        <f aca="false">I462-P462</f>
        <v>-0.0191798285955611</v>
      </c>
      <c r="R462" s="24"/>
    </row>
    <row r="463" customFormat="false" ht="12.75" hidden="false" customHeight="false" outlineLevel="0" collapsed="false">
      <c r="A463" s="23" t="s">
        <v>158</v>
      </c>
      <c r="B463" s="0" t="n">
        <v>4000</v>
      </c>
      <c r="C463" s="22" t="n">
        <f aca="false">P457</f>
        <v>1.45809799170888</v>
      </c>
      <c r="D463" s="5" t="n">
        <f aca="false">$B$10+C463*2</f>
        <v>52.9161959834178</v>
      </c>
      <c r="E463" s="5" t="n">
        <f aca="false">$B$10*C463</f>
        <v>72.9048995854442</v>
      </c>
      <c r="F463" s="5" t="n">
        <f aca="false">E463/D463</f>
        <v>1.37774264061404</v>
      </c>
      <c r="G463" s="22" t="n">
        <f aca="false">O457</f>
        <v>0.749904458030622</v>
      </c>
      <c r="H463" s="25"/>
      <c r="I463" s="6" t="n">
        <f aca="false">P462</f>
        <v>1.47727782030445</v>
      </c>
      <c r="J463" s="5" t="n">
        <f aca="false">I463*($B$10+$C$10*I463)</f>
        <v>73.8638910152223</v>
      </c>
      <c r="K463" s="5" t="n">
        <f aca="false">$B$10+2*I463*SQRT(1+$C$10*$C$10)</f>
        <v>52.9545556406089</v>
      </c>
      <c r="L463" s="5" t="n">
        <f aca="false">J463/K463</f>
        <v>1.39485432597189</v>
      </c>
      <c r="M463" s="5" t="n">
        <f aca="false">(F462+F463+F464+L463)/4</f>
        <v>1.36478299947993</v>
      </c>
      <c r="N463" s="5" t="n">
        <f aca="false">1/$H$10*POWER(M463,1/6)</f>
        <v>52.6599697154096</v>
      </c>
      <c r="O463" s="19" t="n">
        <f aca="false">1/(I463*$B$10)*(E463*G463+$D$28/$B$28*$B$10*(2*C462-C463-I463))</f>
        <v>0.732804471888659</v>
      </c>
      <c r="P463" s="19" t="n">
        <f aca="false">2*$D$28*$G$10-($H$10*$H$10*POWER((2*G462+G463+O463),2)*$D$28)/(1.26*POWER((2*F462+F463+F464),4/3))+((2*G462+G463+O463)*(G463-O463))/(4*9.81)+((2*G462-G463-O463)*$D$28)/(9.81*$B$28)+C463</f>
        <v>1.47848620557522</v>
      </c>
      <c r="Q463" s="0" t="n">
        <f aca="false">I463-P463</f>
        <v>-0.00120838527077671</v>
      </c>
      <c r="R463" s="24" t="n">
        <f aca="false">O466*P466*50</f>
        <v>54.1213607839165</v>
      </c>
    </row>
    <row r="464" customFormat="false" ht="12.75" hidden="false" customHeight="false" outlineLevel="0" collapsed="false">
      <c r="A464" s="23" t="s">
        <v>149</v>
      </c>
      <c r="B464" s="0" t="n">
        <v>3000</v>
      </c>
      <c r="C464" s="22" t="n">
        <f aca="false">C427</f>
        <v>1.42578783734482</v>
      </c>
      <c r="D464" s="5" t="n">
        <f aca="false">$B$10+C464*2</f>
        <v>52.8515756746897</v>
      </c>
      <c r="E464" s="5" t="n">
        <f aca="false">$B$10*C464</f>
        <v>71.2893918672412</v>
      </c>
      <c r="F464" s="5" t="n">
        <f aca="false">E464/D464</f>
        <v>1.34886029332483</v>
      </c>
      <c r="G464" s="22" t="n">
        <f aca="false">G427</f>
        <v>0.800869317801211</v>
      </c>
      <c r="I464" s="6" t="n">
        <f aca="false">P463</f>
        <v>1.47848620557522</v>
      </c>
      <c r="J464" s="5" t="n">
        <f aca="false">I464*($B$10+$C$10*I464)</f>
        <v>73.9243102787611</v>
      </c>
      <c r="K464" s="5" t="n">
        <f aca="false">$B$10+2*I464*SQRT(1+$C$10*$C$10)</f>
        <v>52.9569724111504</v>
      </c>
      <c r="L464" s="5" t="n">
        <f aca="false">J464/K464</f>
        <v>1.39593158205539</v>
      </c>
      <c r="M464" s="5" t="n">
        <f aca="false">(F462+F463+F464+L464)/4</f>
        <v>1.3650523135008</v>
      </c>
      <c r="N464" s="5" t="n">
        <f aca="false">1/$H$10*POWER(M464,1/6)</f>
        <v>52.6617014806135</v>
      </c>
      <c r="O464" s="19" t="n">
        <f aca="false">1/(I464*$B$10)*(E463*G463+$D$28/$B$28*$B$10*(2*C462-C463-I464))</f>
        <v>0.732123810375908</v>
      </c>
      <c r="P464" s="19" t="n">
        <f aca="false">2*$D$28*$G$10-($H$10*$H$10*POWER((2*G462+G463+O464),2)*$D$28)/(1.26*POWER((2*F462+F463+F464),4/3))+((2*G462+G463+O464)*(G463-O464))/(4*9.81)+((2*G462-G463-O464)*$D$28)/(9.81*$B$28)+C463</f>
        <v>1.47856105917369</v>
      </c>
      <c r="Q464" s="0" t="n">
        <f aca="false">I464-P464</f>
        <v>-7.48535984635979E-005</v>
      </c>
      <c r="R464" s="24"/>
    </row>
    <row r="465" customFormat="false" ht="12.75" hidden="false" customHeight="false" outlineLevel="0" collapsed="false">
      <c r="G465" s="26"/>
      <c r="I465" s="6" t="n">
        <f aca="false">P464</f>
        <v>1.47856105917369</v>
      </c>
      <c r="J465" s="5" t="n">
        <f aca="false">I465*($B$10+$C$10*I465)</f>
        <v>73.9280529586843</v>
      </c>
      <c r="K465" s="5" t="n">
        <f aca="false">$B$10+2*I465*SQRT(1+$C$10*$C$10)</f>
        <v>52.9571221183474</v>
      </c>
      <c r="L465" s="5" t="n">
        <f aca="false">J465/K465</f>
        <v>1.3959983096036</v>
      </c>
      <c r="M465" s="5" t="n">
        <f aca="false">(F462+F463+F464+L465)/4</f>
        <v>1.36506899538786</v>
      </c>
      <c r="N465" s="5" t="n">
        <f aca="false">1/$H$10*POWER(M465,1/6)</f>
        <v>52.6618087404934</v>
      </c>
      <c r="O465" s="19" t="n">
        <f aca="false">1/(I465*$B$10)*(E463*G463+$D$28/$B$28*$B$10*(2*C462-C463-I465))</f>
        <v>0.73208168329486</v>
      </c>
      <c r="P465" s="19" t="n">
        <f aca="false">2*$D$28*$G$10-($H$10*$H$10*POWER((2*G462+G463+O465),2)*$D$28)/(1.26*POWER((2*F462+F463+F464),4/3))+((2*G462+G463+O465)*(G463-O465))/(4*9.81)+((2*G462-G463-O465)*$D$28)/(9.81*$B$28)+C463</f>
        <v>1.47856569108832</v>
      </c>
      <c r="Q465" s="0" t="n">
        <f aca="false">I465-P465</f>
        <v>-4.63191463428991E-006</v>
      </c>
      <c r="R465" s="24"/>
    </row>
    <row r="466" customFormat="false" ht="12.75" hidden="false" customHeight="false" outlineLevel="0" collapsed="false">
      <c r="G466" s="26"/>
      <c r="I466" s="6" t="n">
        <f aca="false">P465</f>
        <v>1.47856569108832</v>
      </c>
      <c r="J466" s="5" t="n">
        <f aca="false">I466*($B$10+$C$10*I466)</f>
        <v>73.928284554416</v>
      </c>
      <c r="K466" s="5" t="n">
        <f aca="false">$B$10+2*I466*SQRT(1+$C$10*$C$10)</f>
        <v>52.9571313821766</v>
      </c>
      <c r="L466" s="5" t="n">
        <f aca="false">J466/K466</f>
        <v>1.39600243866868</v>
      </c>
      <c r="M466" s="5" t="n">
        <f aca="false">(F462+F463+F464+L466)/4</f>
        <v>1.36507002765412</v>
      </c>
      <c r="N466" s="5" t="n">
        <f aca="false">1/$H$10*POWER(M466,1/6)</f>
        <v>52.6618153776416</v>
      </c>
      <c r="O466" s="19" t="n">
        <f aca="false">1/(I466*$B$10)*(E463*G463+$D$28/$B$28*$B$10*(2*C462-C463-I466))</f>
        <v>0.732079076625878</v>
      </c>
      <c r="P466" s="19" t="n">
        <f aca="false">2*$D$28*$G$10-($H$10*$H$10*POWER((2*G462+G463+O466),2)*$D$28)/(1.26*POWER((2*F462+F463+F464),4/3))+((2*G462+G463+O466)*(G463-O466))/(4*9.81)+((2*G462-G463-O466)*$D$28)/(9.81*$B$28)+C463</f>
        <v>1.47856597769082</v>
      </c>
      <c r="Q466" s="0" t="n">
        <f aca="false">I466-P466</f>
        <v>-2.86602495958022E-007</v>
      </c>
      <c r="R466" s="24" t="s">
        <v>160</v>
      </c>
    </row>
    <row r="467" customFormat="false" ht="12.75" hidden="false" customHeight="false" outlineLevel="0" collapsed="false">
      <c r="G467" s="26"/>
      <c r="I467" s="6"/>
      <c r="O467" s="6"/>
      <c r="P467" s="6"/>
      <c r="R467" s="24"/>
    </row>
    <row r="468" customFormat="false" ht="12.75" hidden="false" customHeight="false" outlineLevel="0" collapsed="false">
      <c r="A468" s="16" t="s">
        <v>161</v>
      </c>
      <c r="G468" s="26"/>
      <c r="I468" s="6"/>
      <c r="O468" s="6"/>
      <c r="P468" s="6"/>
      <c r="R468" s="24"/>
    </row>
    <row r="469" customFormat="false" ht="12.75" hidden="false" customHeight="false" outlineLevel="0" collapsed="false">
      <c r="A469" s="17" t="s">
        <v>34</v>
      </c>
      <c r="B469" s="18" t="n">
        <v>1000</v>
      </c>
      <c r="C469" s="17" t="s">
        <v>35</v>
      </c>
      <c r="D469" s="18" t="n">
        <f aca="false">D460</f>
        <v>100</v>
      </c>
      <c r="G469" s="26"/>
      <c r="I469" s="6"/>
      <c r="O469" s="6"/>
      <c r="P469" s="6"/>
      <c r="R469" s="24"/>
    </row>
    <row r="470" customFormat="false" ht="12.75" hidden="false" customHeight="false" outlineLevel="0" collapsed="false">
      <c r="A470" s="0" t="s">
        <v>36</v>
      </c>
      <c r="B470" s="0" t="s">
        <v>37</v>
      </c>
      <c r="C470" s="0" t="s">
        <v>3</v>
      </c>
      <c r="D470" s="0" t="s">
        <v>7</v>
      </c>
      <c r="E470" s="0" t="s">
        <v>6</v>
      </c>
      <c r="F470" s="0" t="s">
        <v>8</v>
      </c>
      <c r="G470" s="26" t="s">
        <v>38</v>
      </c>
      <c r="I470" s="19" t="s">
        <v>39</v>
      </c>
      <c r="J470" s="0" t="s">
        <v>40</v>
      </c>
      <c r="K470" s="0" t="s">
        <v>41</v>
      </c>
      <c r="L470" s="0" t="s">
        <v>42</v>
      </c>
      <c r="M470" s="0" t="s">
        <v>43</v>
      </c>
      <c r="N470" s="0" t="s">
        <v>44</v>
      </c>
      <c r="O470" s="19" t="s">
        <v>45</v>
      </c>
      <c r="P470" s="19" t="s">
        <v>46</v>
      </c>
      <c r="Q470" s="0" t="s">
        <v>47</v>
      </c>
      <c r="R470" s="24"/>
    </row>
    <row r="471" customFormat="false" ht="12.75" hidden="false" customHeight="false" outlineLevel="0" collapsed="false">
      <c r="A471" s="20" t="s">
        <v>149</v>
      </c>
      <c r="B471" s="0" t="n">
        <v>3000</v>
      </c>
      <c r="C471" s="22" t="n">
        <f aca="false">C464</f>
        <v>1.42578783734482</v>
      </c>
      <c r="D471" s="5" t="n">
        <f aca="false">$B$10+C471*2</f>
        <v>52.8515756746897</v>
      </c>
      <c r="E471" s="5" t="n">
        <f aca="false">$B$10*C471</f>
        <v>71.2893918672412</v>
      </c>
      <c r="F471" s="5" t="n">
        <f aca="false">E471/D471</f>
        <v>1.34886029332483</v>
      </c>
      <c r="G471" s="22" t="n">
        <f aca="false">G427</f>
        <v>0.800869317801211</v>
      </c>
      <c r="I471" s="19"/>
      <c r="O471" s="19"/>
      <c r="P471" s="19"/>
      <c r="Q471" s="0" t="n">
        <f aca="false">I471-P471</f>
        <v>0</v>
      </c>
      <c r="R471" s="24"/>
    </row>
    <row r="472" customFormat="false" ht="12.75" hidden="false" customHeight="false" outlineLevel="0" collapsed="false">
      <c r="A472" s="23" t="s">
        <v>160</v>
      </c>
      <c r="B472" s="0" t="n">
        <v>4000</v>
      </c>
      <c r="C472" s="22" t="n">
        <f aca="false">P466</f>
        <v>1.47856597769082</v>
      </c>
      <c r="D472" s="5" t="n">
        <f aca="false">$B$10+C472*2</f>
        <v>52.9571319553816</v>
      </c>
      <c r="E472" s="5" t="n">
        <f aca="false">$B$10*C472</f>
        <v>73.9282988845408</v>
      </c>
      <c r="F472" s="5" t="n">
        <f aca="false">E472/D472</f>
        <v>1.39600269415701</v>
      </c>
      <c r="G472" s="22" t="n">
        <f aca="false">O466</f>
        <v>0.732079076625878</v>
      </c>
      <c r="H472" s="25"/>
      <c r="I472" s="6"/>
      <c r="O472" s="19"/>
      <c r="P472" s="19"/>
      <c r="R472" s="24" t="n">
        <f aca="false">O475*P475*50</f>
        <v>0</v>
      </c>
    </row>
    <row r="473" customFormat="false" ht="12.75" hidden="false" customHeight="false" outlineLevel="0" collapsed="false">
      <c r="A473" s="23" t="s">
        <v>151</v>
      </c>
      <c r="B473" s="0" t="n">
        <v>3000</v>
      </c>
      <c r="C473" s="32"/>
      <c r="D473" s="33"/>
      <c r="E473" s="33"/>
      <c r="F473" s="33"/>
      <c r="G473" s="32"/>
      <c r="I473" s="6"/>
      <c r="O473" s="19"/>
      <c r="P473" s="19"/>
      <c r="R473" s="24"/>
    </row>
    <row r="474" customFormat="false" ht="12.75" hidden="false" customHeight="false" outlineLevel="0" collapsed="false">
      <c r="I474" s="6"/>
      <c r="O474" s="6"/>
      <c r="P474" s="6"/>
      <c r="R474" s="24"/>
    </row>
    <row r="475" customFormat="false" ht="12.75" hidden="false" customHeight="false" outlineLevel="0" collapsed="false">
      <c r="I475" s="6"/>
      <c r="O475" s="6"/>
      <c r="P475" s="6"/>
      <c r="R475" s="24" t="s">
        <v>162</v>
      </c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8"/>
      <c r="J476" s="27"/>
      <c r="K476" s="27"/>
      <c r="L476" s="27"/>
      <c r="M476" s="27"/>
      <c r="N476" s="27"/>
      <c r="O476" s="28"/>
      <c r="P476" s="28"/>
      <c r="Q476" s="27"/>
      <c r="R476" s="24"/>
    </row>
    <row r="477" customFormat="false" ht="12.75" hidden="false" customHeight="false" outlineLevel="0" collapsed="false">
      <c r="A477" s="16" t="s">
        <v>163</v>
      </c>
      <c r="I477" s="6"/>
      <c r="O477" s="6"/>
      <c r="P477" s="6"/>
      <c r="R477" s="24"/>
    </row>
    <row r="478" customFormat="false" ht="12.75" hidden="false" customHeight="false" outlineLevel="0" collapsed="false">
      <c r="A478" s="17" t="s">
        <v>34</v>
      </c>
      <c r="B478" s="18" t="n">
        <v>1000</v>
      </c>
      <c r="C478" s="17" t="s">
        <v>35</v>
      </c>
      <c r="D478" s="18" t="n">
        <f aca="false">D469</f>
        <v>100</v>
      </c>
      <c r="I478" s="6"/>
      <c r="O478" s="6"/>
      <c r="P478" s="6"/>
      <c r="R478" s="24"/>
    </row>
    <row r="479" customFormat="false" ht="12.75" hidden="false" customHeight="false" outlineLevel="0" collapsed="false">
      <c r="A479" s="0" t="s">
        <v>36</v>
      </c>
      <c r="B479" s="0" t="s">
        <v>37</v>
      </c>
      <c r="C479" s="0" t="s">
        <v>3</v>
      </c>
      <c r="D479" s="0" t="s">
        <v>7</v>
      </c>
      <c r="E479" s="0" t="s">
        <v>6</v>
      </c>
      <c r="F479" s="0" t="s">
        <v>8</v>
      </c>
      <c r="G479" s="0" t="s">
        <v>38</v>
      </c>
      <c r="I479" s="19" t="s">
        <v>39</v>
      </c>
      <c r="J479" s="0" t="s">
        <v>40</v>
      </c>
      <c r="K479" s="0" t="s">
        <v>41</v>
      </c>
      <c r="L479" s="0" t="s">
        <v>42</v>
      </c>
      <c r="M479" s="0" t="s">
        <v>43</v>
      </c>
      <c r="N479" s="0" t="s">
        <v>44</v>
      </c>
      <c r="O479" s="19" t="s">
        <v>45</v>
      </c>
      <c r="P479" s="19" t="s">
        <v>46</v>
      </c>
      <c r="Q479" s="0" t="s">
        <v>47</v>
      </c>
      <c r="R479" s="24"/>
    </row>
    <row r="480" customFormat="false" ht="12.75" hidden="false" customHeight="false" outlineLevel="0" collapsed="false">
      <c r="A480" s="20" t="s">
        <v>153</v>
      </c>
      <c r="B480" s="0" t="n">
        <v>3000</v>
      </c>
      <c r="C480" s="22" t="n">
        <f aca="false">C436</f>
        <v>1.40727318338496</v>
      </c>
      <c r="D480" s="5" t="n">
        <f aca="false">$B$10+C480*2</f>
        <v>52.8145463667699</v>
      </c>
      <c r="E480" s="5" t="n">
        <f aca="false">$B$10*C480</f>
        <v>70.3636591692482</v>
      </c>
      <c r="F480" s="5" t="n">
        <f aca="false">E480/D480</f>
        <v>1.33227801826809</v>
      </c>
      <c r="G480" s="22" t="n">
        <f aca="false">G436</f>
        <v>0.793496728176621</v>
      </c>
      <c r="I480" s="19" t="n">
        <f aca="false">C481</f>
        <v>1.4096186386906</v>
      </c>
      <c r="J480" s="5" t="n">
        <f aca="false">I480*($B$10+$C$10*I480)</f>
        <v>70.4809319345302</v>
      </c>
      <c r="K480" s="5" t="n">
        <f aca="false">$B$10+2*I480*SQRT(1+$C$10*$C$10)</f>
        <v>52.8192372773812</v>
      </c>
      <c r="L480" s="5" t="n">
        <f aca="false">J480/K480</f>
        <v>1.33437996395893</v>
      </c>
      <c r="M480" s="5" t="n">
        <f aca="false">(F480+F481+F482+L480)/4</f>
        <v>1.33675779011214</v>
      </c>
      <c r="N480" s="5" t="n">
        <f aca="false">1/$H$10*POWER(M480,1/6)</f>
        <v>52.4781832371237</v>
      </c>
      <c r="O480" s="19" t="n">
        <f aca="false">1/(I480*$B$10)*(E481*G481+$D$28/$B$28*$B$10*(2*C480-C481-I480))</f>
        <v>0.787705420313981</v>
      </c>
      <c r="P480" s="19" t="n">
        <f aca="false">2*$D$28*$G$10-($H$10*$H$10*POWER((2*G480+G481+O480),2)*$D$28)/(1.26*POWER((2*F480+F481+F482),4/3))+((2*G480+G481+O480)*(G481-O480))/(4*9.81)+((2*G480-G481-O480)*$D$28)/(9.81*$B$28)+C481</f>
        <v>1.42577990516508</v>
      </c>
      <c r="Q480" s="0" t="n">
        <f aca="false">I480-P480</f>
        <v>-0.016161266474475</v>
      </c>
    </row>
    <row r="481" customFormat="false" ht="12.75" hidden="false" customHeight="false" outlineLevel="0" collapsed="false">
      <c r="A481" s="23" t="s">
        <v>164</v>
      </c>
      <c r="B481" s="0" t="n">
        <v>4000</v>
      </c>
      <c r="C481" s="21" t="n">
        <f aca="false">B25</f>
        <v>1.4096186386906</v>
      </c>
      <c r="D481" s="5" t="n">
        <f aca="false">$B$10+C481*2</f>
        <v>52.8192372773812</v>
      </c>
      <c r="E481" s="5" t="n">
        <f aca="false">$B$10*C481</f>
        <v>70.4809319345302</v>
      </c>
      <c r="F481" s="5" t="n">
        <f aca="false">E481/D481</f>
        <v>1.33437996395893</v>
      </c>
      <c r="G481" s="21" t="n">
        <f aca="false">$D$25/E481</f>
        <v>0.788038199016145</v>
      </c>
      <c r="H481" s="25"/>
      <c r="I481" s="6" t="n">
        <f aca="false">P480</f>
        <v>1.42577990516508</v>
      </c>
      <c r="J481" s="5" t="n">
        <f aca="false">I481*($B$10+$C$10*I481)</f>
        <v>71.288995258254</v>
      </c>
      <c r="K481" s="5" t="n">
        <f aca="false">$B$10+2*I481*SQRT(1+$C$10*$C$10)</f>
        <v>52.8515598103302</v>
      </c>
      <c r="L481" s="5" t="n">
        <f aca="false">J481/K481</f>
        <v>1.34885319400394</v>
      </c>
      <c r="M481" s="5" t="n">
        <f aca="false">(F480+F481+F482+L481)/4</f>
        <v>1.34037609762339</v>
      </c>
      <c r="N481" s="5" t="n">
        <f aca="false">1/$H$10*POWER(M481,1/6)</f>
        <v>52.5018310519778</v>
      </c>
      <c r="O481" s="19" t="n">
        <f aca="false">1/(I481*$B$10)*(E481*G481+$D$28/$B$28*$B$10*(2*C480-C481-I481))</f>
        <v>0.777643247466294</v>
      </c>
      <c r="P481" s="19" t="n">
        <f aca="false">2*$D$28*$G$10-($H$10*$H$10*POWER((2*G480+G481+O481),2)*$D$28)/(1.26*POWER((2*F480+F481+F482),4/3))+((2*G480+G481+O481)*(G481-O481))/(4*9.81)+((2*G480-G481-O481)*$D$28)/(9.81*$B$28)+C481</f>
        <v>1.42690669021473</v>
      </c>
      <c r="Q481" s="0" t="n">
        <f aca="false">I481-P481</f>
        <v>-0.00112678504964747</v>
      </c>
      <c r="R481" s="24" t="n">
        <f aca="false">O484*P484*50</f>
        <v>55.4313724878118</v>
      </c>
    </row>
    <row r="482" customFormat="false" ht="12.75" hidden="false" customHeight="false" outlineLevel="0" collapsed="false">
      <c r="A482" s="23" t="s">
        <v>154</v>
      </c>
      <c r="B482" s="0" t="n">
        <v>3000</v>
      </c>
      <c r="C482" s="22" t="n">
        <f aca="false">C445</f>
        <v>1.42258479340822</v>
      </c>
      <c r="D482" s="5" t="n">
        <f aca="false">$B$10+C482*2</f>
        <v>52.8451695868164</v>
      </c>
      <c r="E482" s="5" t="n">
        <f aca="false">$B$10*C482</f>
        <v>71.129239670411</v>
      </c>
      <c r="F482" s="5" t="n">
        <f aca="false">E482/D482</f>
        <v>1.3459932142626</v>
      </c>
      <c r="G482" s="22" t="n">
        <f aca="false">G445</f>
        <v>0.780582596120877</v>
      </c>
      <c r="I482" s="6" t="n">
        <f aca="false">P481</f>
        <v>1.42690669021473</v>
      </c>
      <c r="J482" s="5" t="n">
        <f aca="false">I482*($B$10+$C$10*I482)</f>
        <v>71.3453345107364</v>
      </c>
      <c r="K482" s="5" t="n">
        <f aca="false">$B$10+2*I482*SQRT(1+$C$10*$C$10)</f>
        <v>52.8538133804295</v>
      </c>
      <c r="L482" s="5" t="n">
        <f aca="false">J482/K482</f>
        <v>1.3498616267706</v>
      </c>
      <c r="M482" s="5" t="n">
        <f aca="false">(F480+F481+F482+L482)/4</f>
        <v>1.34062820581505</v>
      </c>
      <c r="N482" s="5" t="n">
        <f aca="false">1/$H$10*POWER(M482,1/6)</f>
        <v>52.5034767473556</v>
      </c>
      <c r="O482" s="19" t="n">
        <f aca="false">1/(I482*$B$10)*(E481*G481+$D$28/$B$28*$B$10*(2*C480-C481-I482))</f>
        <v>0.776950199142286</v>
      </c>
      <c r="P482" s="19" t="n">
        <f aca="false">2*$D$28*$G$10-($H$10*$H$10*POWER((2*G480+G481+O482),2)*$D$28)/(1.26*POWER((2*F480+F481+F482),4/3))+((2*G480+G481+O482)*(G481-O482))/(4*9.81)+((2*G480-G481-O482)*$D$28)/(9.81*$B$28)+C481</f>
        <v>1.42698408406818</v>
      </c>
      <c r="Q482" s="0" t="n">
        <f aca="false">I482-P482</f>
        <v>-7.73938534515128E-005</v>
      </c>
      <c r="R482" s="24"/>
    </row>
    <row r="483" customFormat="false" ht="12.75" hidden="false" customHeight="false" outlineLevel="0" collapsed="false">
      <c r="I483" s="6" t="n">
        <f aca="false">P482</f>
        <v>1.42698408406818</v>
      </c>
      <c r="J483" s="5" t="n">
        <f aca="false">I483*($B$10+$C$10*I483)</f>
        <v>71.3492042034089</v>
      </c>
      <c r="K483" s="5" t="n">
        <f aca="false">$B$10+2*I483*SQRT(1+$C$10*$C$10)</f>
        <v>52.8539681681364</v>
      </c>
      <c r="L483" s="5" t="n">
        <f aca="false">J483/K483</f>
        <v>1.349930888376</v>
      </c>
      <c r="M483" s="5" t="n">
        <f aca="false">(F480+F481+F482+L483)/4</f>
        <v>1.3406455212164</v>
      </c>
      <c r="N483" s="5" t="n">
        <f aca="false">1/$H$10*POWER(M483,1/6)</f>
        <v>52.5035897682359</v>
      </c>
      <c r="O483" s="19" t="n">
        <f aca="false">1/(I483*$B$10)*(E481*G481+$D$28/$B$28*$B$10*(2*C480-C481-I483))</f>
        <v>0.77690263690529</v>
      </c>
      <c r="P483" s="19" t="n">
        <f aca="false">2*$D$28*$G$10-($H$10*$H$10*POWER((2*G480+G481+O483),2)*$D$28)/(1.26*POWER((2*F480+F481+F482),4/3))+((2*G480+G481+O483)*(G481-O483))/(4*9.81)+((2*G480-G481-O483)*$D$28)/(9.81*$B$28)+C481</f>
        <v>1.42698939440456</v>
      </c>
      <c r="Q483" s="0" t="n">
        <f aca="false">I483-P483</f>
        <v>-5.31033638440093E-006</v>
      </c>
      <c r="R483" s="24"/>
    </row>
    <row r="484" customFormat="false" ht="12.75" hidden="false" customHeight="false" outlineLevel="0" collapsed="false">
      <c r="I484" s="6" t="n">
        <f aca="false">P483</f>
        <v>1.42698939440456</v>
      </c>
      <c r="J484" s="5" t="n">
        <f aca="false">I484*($B$10+$C$10*I484)</f>
        <v>71.3494697202282</v>
      </c>
      <c r="K484" s="5" t="n">
        <f aca="false">$B$10+2*I484*SQRT(1+$C$10*$C$10)</f>
        <v>52.8539787888091</v>
      </c>
      <c r="L484" s="5" t="n">
        <f aca="false">J484/K484</f>
        <v>1.34993564070781</v>
      </c>
      <c r="M484" s="5" t="n">
        <f aca="false">(F480+F481+F482+L484)/4</f>
        <v>1.34064670929936</v>
      </c>
      <c r="N484" s="5" t="n">
        <f aca="false">1/$H$10*POWER(M484,1/6)</f>
        <v>52.5035975230321</v>
      </c>
      <c r="O484" s="19" t="n">
        <f aca="false">1/(I484*$B$10)*(E481*G481+$D$28/$B$28*$B$10*(2*C480-C481-I484))</f>
        <v>0.776899373637884</v>
      </c>
      <c r="P484" s="19" t="n">
        <f aca="false">2*$D$28*$G$10-($H$10*$H$10*POWER((2*G480+G481+O484),2)*$D$28)/(1.26*POWER((2*F480+F481+F482),4/3))+((2*G480+G481+O484)*(G481-O484))/(4*9.81)+((2*G480-G481-O484)*$D$28)/(9.81*$B$28)+C481</f>
        <v>1.42698975874445</v>
      </c>
      <c r="Q484" s="0" t="n">
        <f aca="false">I484-P484</f>
        <v>-3.64339881819831E-007</v>
      </c>
      <c r="R484" s="24" t="s">
        <v>165</v>
      </c>
    </row>
    <row r="485" customFormat="false" ht="12.75" hidden="false" customHeight="false" outlineLevel="0" collapsed="false">
      <c r="I485" s="6"/>
      <c r="O485" s="6"/>
      <c r="P485" s="6"/>
    </row>
    <row r="486" customFormat="false" ht="12.75" hidden="false" customHeight="false" outlineLevel="0" collapsed="false">
      <c r="A486" s="16" t="s">
        <v>166</v>
      </c>
      <c r="I486" s="6"/>
      <c r="O486" s="6"/>
      <c r="P486" s="6"/>
    </row>
    <row r="487" customFormat="false" ht="12.75" hidden="false" customHeight="false" outlineLevel="0" collapsed="false">
      <c r="A487" s="17" t="s">
        <v>34</v>
      </c>
      <c r="B487" s="18" t="n">
        <v>1000</v>
      </c>
      <c r="C487" s="17" t="s">
        <v>35</v>
      </c>
      <c r="D487" s="18" t="n">
        <f aca="false">D478</f>
        <v>100</v>
      </c>
      <c r="I487" s="6"/>
      <c r="O487" s="6"/>
      <c r="P487" s="6"/>
    </row>
    <row r="488" customFormat="false" ht="12.75" hidden="false" customHeight="false" outlineLevel="0" collapsed="false">
      <c r="A488" s="0" t="s">
        <v>36</v>
      </c>
      <c r="B488" s="0" t="s">
        <v>37</v>
      </c>
      <c r="C488" s="0" t="s">
        <v>3</v>
      </c>
      <c r="D488" s="0" t="s">
        <v>7</v>
      </c>
      <c r="E488" s="0" t="s">
        <v>6</v>
      </c>
      <c r="F488" s="0" t="s">
        <v>8</v>
      </c>
      <c r="G488" s="0" t="s">
        <v>38</v>
      </c>
      <c r="I488" s="19" t="s">
        <v>39</v>
      </c>
      <c r="J488" s="0" t="s">
        <v>40</v>
      </c>
      <c r="K488" s="0" t="s">
        <v>41</v>
      </c>
      <c r="L488" s="0" t="s">
        <v>42</v>
      </c>
      <c r="M488" s="0" t="s">
        <v>43</v>
      </c>
      <c r="N488" s="0" t="s">
        <v>44</v>
      </c>
      <c r="O488" s="19" t="s">
        <v>45</v>
      </c>
      <c r="P488" s="19" t="s">
        <v>46</v>
      </c>
      <c r="Q488" s="0" t="s">
        <v>47</v>
      </c>
    </row>
    <row r="489" customFormat="false" ht="12.75" hidden="false" customHeight="false" outlineLevel="0" collapsed="false">
      <c r="A489" s="20" t="s">
        <v>51</v>
      </c>
      <c r="B489" s="0" t="n">
        <v>3000</v>
      </c>
      <c r="C489" s="22" t="n">
        <f aca="false">C482</f>
        <v>1.42258479340822</v>
      </c>
      <c r="D489" s="5" t="n">
        <f aca="false">$B$10+C489*2</f>
        <v>52.8451695868164</v>
      </c>
      <c r="E489" s="5" t="n">
        <f aca="false">$B$10*C489</f>
        <v>71.129239670411</v>
      </c>
      <c r="F489" s="5" t="n">
        <f aca="false">E489/D489</f>
        <v>1.3459932142626</v>
      </c>
      <c r="G489" s="22" t="n">
        <f aca="false">G445</f>
        <v>0.780582596120877</v>
      </c>
      <c r="I489" s="19" t="n">
        <f aca="false">C490</f>
        <v>1.42698975874445</v>
      </c>
      <c r="J489" s="5" t="n">
        <f aca="false">I489*($B$10+$C$10*I489)</f>
        <v>71.3494879372223</v>
      </c>
      <c r="K489" s="5" t="n">
        <f aca="false">$B$10+2*I489*SQRT(1+$C$10*$C$10)</f>
        <v>52.8539795174889</v>
      </c>
      <c r="L489" s="5" t="n">
        <f aca="false">J489/K489</f>
        <v>1.34993596676317</v>
      </c>
      <c r="M489" s="5" t="n">
        <f aca="false">(F489+F490+F491+L489)/4</f>
        <v>1.35174351420769</v>
      </c>
      <c r="N489" s="5" t="n">
        <f aca="false">1/$H$10*POWER(M489,1/6)</f>
        <v>52.5757794672525</v>
      </c>
      <c r="O489" s="19" t="n">
        <f aca="false">1/(I489*$B$10)*(E490*G490+$D$28/$B$28*$B$10*(2*C489-C490-I489))</f>
        <v>0.776281994948342</v>
      </c>
      <c r="P489" s="19" t="n">
        <f aca="false">2*$D$28*$G$10-($H$10*$H$10*POWER((2*G489+G490+O489),2)*$D$28)/(1.26*POWER((2*F489+F490+F491),4/3))+((2*G489+G490+O489)*(G490-O489))/(4*9.81)+((2*G489-G490-O489)*$D$28)/(9.81*$B$28)+C490</f>
        <v>1.44464333399772</v>
      </c>
      <c r="Q489" s="0" t="n">
        <f aca="false">I489-P489</f>
        <v>-0.0176535752532729</v>
      </c>
    </row>
    <row r="490" customFormat="false" ht="12.75" hidden="false" customHeight="false" outlineLevel="0" collapsed="false">
      <c r="A490" s="23" t="s">
        <v>165</v>
      </c>
      <c r="B490" s="0" t="n">
        <v>4000</v>
      </c>
      <c r="C490" s="22" t="n">
        <f aca="false">P484</f>
        <v>1.42698975874445</v>
      </c>
      <c r="D490" s="5" t="n">
        <f aca="false">$B$10+C490*2</f>
        <v>52.8539795174889</v>
      </c>
      <c r="E490" s="5" t="n">
        <f aca="false">$B$10*C490</f>
        <v>71.3494879372223</v>
      </c>
      <c r="F490" s="5" t="n">
        <f aca="false">E490/D490</f>
        <v>1.34993596676317</v>
      </c>
      <c r="G490" s="22" t="n">
        <f aca="false">O484</f>
        <v>0.776899373637884</v>
      </c>
      <c r="H490" s="25"/>
      <c r="I490" s="6" t="n">
        <f aca="false">P489</f>
        <v>1.44464333399772</v>
      </c>
      <c r="J490" s="5" t="n">
        <f aca="false">I490*($B$10+$C$10*I490)</f>
        <v>72.2321666998859</v>
      </c>
      <c r="K490" s="5" t="n">
        <f aca="false">$B$10+2*I490*SQRT(1+$C$10*$C$10)</f>
        <v>52.8892866679954</v>
      </c>
      <c r="L490" s="5" t="n">
        <f aca="false">J490/K490</f>
        <v>1.36572397266979</v>
      </c>
      <c r="M490" s="5" t="n">
        <f aca="false">(F489+F490+F491+L490)/4</f>
        <v>1.35569051568434</v>
      </c>
      <c r="N490" s="5" t="n">
        <f aca="false">1/$H$10*POWER(M490,1/6)</f>
        <v>52.6013346920051</v>
      </c>
      <c r="O490" s="19" t="n">
        <f aca="false">1/(I490*$B$10)*(E490*G490+$D$28/$B$28*$B$10*(2*C489-C490-I490))</f>
        <v>0.765573808521384</v>
      </c>
      <c r="P490" s="19" t="n">
        <f aca="false">2*$D$28*$G$10-($H$10*$H$10*POWER((2*G489+G490+O490),2)*$D$28)/(1.26*POWER((2*F489+F490+F491),4/3))+((2*G489+G490+O490)*(G490-O490))/(4*9.81)+((2*G489-G490-O490)*$D$28)/(9.81*$B$28)+C490</f>
        <v>1.44582222062194</v>
      </c>
      <c r="Q490" s="0" t="n">
        <f aca="false">I490-P490</f>
        <v>-0.00117888662422683</v>
      </c>
      <c r="R490" s="24" t="n">
        <f aca="false">O493*P493*50</f>
        <v>55.2927605279417</v>
      </c>
    </row>
    <row r="491" customFormat="false" ht="12.75" hidden="false" customHeight="false" outlineLevel="0" collapsed="false">
      <c r="A491" s="23" t="s">
        <v>156</v>
      </c>
      <c r="B491" s="0" t="n">
        <v>3000</v>
      </c>
      <c r="C491" s="22" t="n">
        <f aca="false">C454</f>
        <v>1.43948049826503</v>
      </c>
      <c r="D491" s="5" t="n">
        <f aca="false">$B$10+C491*2</f>
        <v>52.8789609965301</v>
      </c>
      <c r="E491" s="5" t="n">
        <f aca="false">$B$10*C491</f>
        <v>71.9740249132517</v>
      </c>
      <c r="F491" s="5" t="n">
        <f aca="false">E491/D491</f>
        <v>1.36110890904181</v>
      </c>
      <c r="G491" s="22" t="n">
        <f aca="false">G454</f>
        <v>0.766067113698416</v>
      </c>
      <c r="I491" s="6" t="n">
        <f aca="false">P490</f>
        <v>1.44582222062194</v>
      </c>
      <c r="J491" s="5" t="n">
        <f aca="false">I491*($B$10+$C$10*I491)</f>
        <v>72.2911110310972</v>
      </c>
      <c r="K491" s="5" t="n">
        <f aca="false">$B$10+2*I491*SQRT(1+$C$10*$C$10)</f>
        <v>52.8916444412439</v>
      </c>
      <c r="L491" s="5" t="n">
        <f aca="false">J491/K491</f>
        <v>1.36677752780789</v>
      </c>
      <c r="M491" s="5" t="n">
        <f aca="false">(F489+F490+F491+L491)/4</f>
        <v>1.35595390446887</v>
      </c>
      <c r="N491" s="5" t="n">
        <f aca="false">1/$H$10*POWER(M491,1/6)</f>
        <v>52.6030378191852</v>
      </c>
      <c r="O491" s="19" t="n">
        <f aca="false">1/(I491*$B$10)*(E490*G490+$D$28/$B$28*$B$10*(2*C489-C490-I491))</f>
        <v>0.764868041677721</v>
      </c>
      <c r="P491" s="19" t="n">
        <f aca="false">2*$D$28*$G$10-($H$10*$H$10*POWER((2*G489+G490+O491),2)*$D$28)/(1.26*POWER((2*F489+F490+F491),4/3))+((2*G489+G490+O491)*(G490-O491))/(4*9.81)+((2*G489-G490-O491)*$D$28)/(9.81*$B$28)+C490</f>
        <v>1.44589968770511</v>
      </c>
      <c r="Q491" s="0" t="n">
        <f aca="false">I491-P491</f>
        <v>-7.74670831675817E-005</v>
      </c>
      <c r="R491" s="24"/>
    </row>
    <row r="492" customFormat="false" ht="12.75" hidden="false" customHeight="false" outlineLevel="0" collapsed="false">
      <c r="G492" s="26"/>
      <c r="I492" s="6" t="n">
        <f aca="false">P491</f>
        <v>1.44589968770511</v>
      </c>
      <c r="J492" s="5" t="n">
        <f aca="false">I492*($B$10+$C$10*I492)</f>
        <v>72.2949843852556</v>
      </c>
      <c r="K492" s="5" t="n">
        <f aca="false">$B$10+2*I492*SQRT(1+$C$10*$C$10)</f>
        <v>52.8917993754102</v>
      </c>
      <c r="L492" s="5" t="n">
        <f aca="false">J492/K492</f>
        <v>1.36684675581043</v>
      </c>
      <c r="M492" s="5" t="n">
        <f aca="false">(F489+F490+F491+L492)/4</f>
        <v>1.3559712114695</v>
      </c>
      <c r="N492" s="5" t="n">
        <f aca="false">1/$H$10*POWER(M492,1/6)</f>
        <v>52.6031497202319</v>
      </c>
      <c r="O492" s="19" t="n">
        <f aca="false">1/(I492*$B$10)*(E490*G490+$D$28/$B$28*$B$10*(2*C489-C490-I492))</f>
        <v>0.764821704573506</v>
      </c>
      <c r="P492" s="19" t="n">
        <f aca="false">2*$D$28*$G$10-($H$10*$H$10*POWER((2*G489+G490+O492),2)*$D$28)/(1.26*POWER((2*F489+F490+F491),4/3))+((2*G489+G490+O492)*(G490-O492))/(4*9.81)+((2*G489-G490-O492)*$D$28)/(9.81*$B$28)+C490</f>
        <v>1.44590477279967</v>
      </c>
      <c r="Q492" s="0" t="n">
        <f aca="false">I492-P492</f>
        <v>-5.08509455410255E-006</v>
      </c>
      <c r="R492" s="24"/>
    </row>
    <row r="493" customFormat="false" ht="12.75" hidden="false" customHeight="false" outlineLevel="0" collapsed="false">
      <c r="A493" s="31"/>
      <c r="G493" s="26"/>
      <c r="I493" s="6" t="n">
        <f aca="false">P492</f>
        <v>1.44590477279967</v>
      </c>
      <c r="J493" s="5" t="n">
        <f aca="false">I493*($B$10+$C$10*I493)</f>
        <v>72.2952386399833</v>
      </c>
      <c r="K493" s="5" t="n">
        <f aca="false">$B$10+2*I493*SQRT(1+$C$10*$C$10)</f>
        <v>52.8918095455993</v>
      </c>
      <c r="L493" s="5" t="n">
        <f aca="false">J493/K493</f>
        <v>1.36685130006104</v>
      </c>
      <c r="M493" s="5" t="n">
        <f aca="false">(F489+F490+F491+L493)/4</f>
        <v>1.35597234753216</v>
      </c>
      <c r="N493" s="5" t="n">
        <f aca="false">1/$H$10*POWER(M493,1/6)</f>
        <v>52.6031570655763</v>
      </c>
      <c r="O493" s="19" t="n">
        <f aca="false">1/(I493*$B$10)*(E490*G490+$D$28/$B$28*$B$10*(2*C489-C490-I493))</f>
        <v>0.764818663086803</v>
      </c>
      <c r="P493" s="19" t="n">
        <f aca="false">2*$D$28*$G$10-($H$10*$H$10*POWER((2*G489+G490+O493),2)*$D$28)/(1.26*POWER((2*F489+F490+F491),4/3))+((2*G489+G490+O493)*(G490-O493))/(4*9.81)+((2*G489-G490-O493)*$D$28)/(9.81*$B$28)+C490</f>
        <v>1.44590510657207</v>
      </c>
      <c r="Q493" s="0" t="n">
        <f aca="false">I493-P493</f>
        <v>-3.33772407268285E-007</v>
      </c>
      <c r="R493" s="24" t="s">
        <v>167</v>
      </c>
    </row>
    <row r="494" customFormat="false" ht="12.75" hidden="false" customHeight="false" outlineLevel="0" collapsed="false">
      <c r="G494" s="26"/>
      <c r="I494" s="6"/>
      <c r="O494" s="6"/>
      <c r="P494" s="6"/>
      <c r="R494" s="24"/>
    </row>
    <row r="495" customFormat="false" ht="12.75" hidden="false" customHeight="false" outlineLevel="0" collapsed="false">
      <c r="A495" s="16" t="s">
        <v>168</v>
      </c>
      <c r="G495" s="26"/>
      <c r="I495" s="6"/>
      <c r="O495" s="6"/>
      <c r="P495" s="6"/>
      <c r="R495" s="24"/>
    </row>
    <row r="496" customFormat="false" ht="12.75" hidden="false" customHeight="false" outlineLevel="0" collapsed="false">
      <c r="A496" s="17" t="s">
        <v>34</v>
      </c>
      <c r="B496" s="18" t="n">
        <v>1000</v>
      </c>
      <c r="C496" s="17" t="s">
        <v>35</v>
      </c>
      <c r="D496" s="18" t="n">
        <f aca="false">D487</f>
        <v>100</v>
      </c>
      <c r="G496" s="26"/>
      <c r="I496" s="6"/>
      <c r="O496" s="6"/>
      <c r="P496" s="6"/>
      <c r="R496" s="24"/>
    </row>
    <row r="497" customFormat="false" ht="12.75" hidden="false" customHeight="false" outlineLevel="0" collapsed="false">
      <c r="A497" s="0" t="s">
        <v>36</v>
      </c>
      <c r="B497" s="0" t="s">
        <v>37</v>
      </c>
      <c r="C497" s="0" t="s">
        <v>3</v>
      </c>
      <c r="D497" s="0" t="s">
        <v>7</v>
      </c>
      <c r="E497" s="0" t="s">
        <v>6</v>
      </c>
      <c r="F497" s="0" t="s">
        <v>8</v>
      </c>
      <c r="G497" s="26" t="s">
        <v>38</v>
      </c>
      <c r="I497" s="19" t="s">
        <v>39</v>
      </c>
      <c r="J497" s="0" t="s">
        <v>40</v>
      </c>
      <c r="K497" s="0" t="s">
        <v>41</v>
      </c>
      <c r="L497" s="0" t="s">
        <v>42</v>
      </c>
      <c r="M497" s="0" t="s">
        <v>43</v>
      </c>
      <c r="N497" s="0" t="s">
        <v>44</v>
      </c>
      <c r="O497" s="19" t="s">
        <v>45</v>
      </c>
      <c r="P497" s="19" t="s">
        <v>46</v>
      </c>
      <c r="Q497" s="0" t="s">
        <v>47</v>
      </c>
      <c r="R497" s="24"/>
    </row>
    <row r="498" customFormat="false" ht="12.75" hidden="false" customHeight="false" outlineLevel="0" collapsed="false">
      <c r="A498" s="20" t="s">
        <v>156</v>
      </c>
      <c r="B498" s="0" t="n">
        <v>3000</v>
      </c>
      <c r="C498" s="22" t="n">
        <f aca="false">C491</f>
        <v>1.43948049826503</v>
      </c>
      <c r="D498" s="5" t="n">
        <f aca="false">$B$10+C498*2</f>
        <v>52.8789609965301</v>
      </c>
      <c r="E498" s="5" t="n">
        <f aca="false">$B$10*C498</f>
        <v>71.9740249132517</v>
      </c>
      <c r="F498" s="5" t="n">
        <f aca="false">E498/D498</f>
        <v>1.36110890904181</v>
      </c>
      <c r="G498" s="22" t="n">
        <f aca="false">G454</f>
        <v>0.766067113698416</v>
      </c>
      <c r="I498" s="19" t="n">
        <f aca="false">C499</f>
        <v>1.44590510657207</v>
      </c>
      <c r="J498" s="5" t="n">
        <f aca="false">I498*($B$10+$C$10*I498)</f>
        <v>72.2952553286037</v>
      </c>
      <c r="K498" s="5" t="n">
        <f aca="false">$B$10+2*I498*SQRT(1+$C$10*$C$10)</f>
        <v>52.8918102131442</v>
      </c>
      <c r="L498" s="5" t="n">
        <f aca="false">J498/K498</f>
        <v>1.36685159833379</v>
      </c>
      <c r="M498" s="5" t="n">
        <f aca="false">(F498+F499+F500+L498)/4</f>
        <v>1.36813868658086</v>
      </c>
      <c r="N498" s="5" t="n">
        <f aca="false">1/$H$10*POWER(M498,1/6)</f>
        <v>52.6815274301003</v>
      </c>
      <c r="O498" s="19" t="n">
        <f aca="false">1/(I498*$B$10)*(E499*G499+$D$28/$B$28*$B$10*(2*C498-C499-I498))</f>
        <v>0.763930000576679</v>
      </c>
      <c r="P498" s="19" t="n">
        <f aca="false">2*$D$28*$G$10-($H$10*$H$10*POWER((2*G498+G499+O498),2)*$D$28)/(1.26*POWER((2*F498+F499+F500),4/3))+((2*G498+G499+O498)*(G499-O498))/(4*9.81)+((2*G498-G499-O498)*$D$28)/(9.81*$B$28)+C499</f>
        <v>1.46512466667569</v>
      </c>
      <c r="Q498" s="0" t="n">
        <f aca="false">I498-P498</f>
        <v>-0.0192195601036198</v>
      </c>
      <c r="R498" s="24"/>
    </row>
    <row r="499" customFormat="false" ht="12.75" hidden="false" customHeight="false" outlineLevel="0" collapsed="false">
      <c r="A499" s="23" t="s">
        <v>167</v>
      </c>
      <c r="B499" s="0" t="n">
        <v>4000</v>
      </c>
      <c r="C499" s="22" t="n">
        <f aca="false">P493</f>
        <v>1.44590510657207</v>
      </c>
      <c r="D499" s="5" t="n">
        <f aca="false">$B$10+C499*2</f>
        <v>52.8918102131442</v>
      </c>
      <c r="E499" s="5" t="n">
        <f aca="false">$B$10*C499</f>
        <v>72.2952553286037</v>
      </c>
      <c r="F499" s="5" t="n">
        <f aca="false">E499/D499</f>
        <v>1.36685159833379</v>
      </c>
      <c r="G499" s="22" t="n">
        <f aca="false">O493</f>
        <v>0.764818663086803</v>
      </c>
      <c r="H499" s="25"/>
      <c r="I499" s="6" t="n">
        <f aca="false">P498</f>
        <v>1.46512466667569</v>
      </c>
      <c r="J499" s="5" t="n">
        <f aca="false">I499*($B$10+$C$10*I499)</f>
        <v>73.2562333337847</v>
      </c>
      <c r="K499" s="5" t="n">
        <f aca="false">$B$10+2*I499*SQRT(1+$C$10*$C$10)</f>
        <v>52.9302493333514</v>
      </c>
      <c r="L499" s="5" t="n">
        <f aca="false">J499/K499</f>
        <v>1.38401451450609</v>
      </c>
      <c r="M499" s="5" t="n">
        <f aca="false">(F498+F499+F500+L499)/4</f>
        <v>1.37242941562394</v>
      </c>
      <c r="N499" s="5" t="n">
        <f aca="false">1/$H$10*POWER(M499,1/6)</f>
        <v>52.7090279737401</v>
      </c>
      <c r="O499" s="19" t="n">
        <f aca="false">1/(I499*$B$10)*(E499*G499+$D$28/$B$28*$B$10*(2*C498-C499-I499))</f>
        <v>0.75259693455911</v>
      </c>
      <c r="P499" s="19" t="n">
        <f aca="false">2*$D$28*$G$10-($H$10*$H$10*POWER((2*G498+G499+O499),2)*$D$28)/(1.26*POWER((2*F498+F499+F500),4/3))+((2*G498+G499+O499)*(G499-O499))/(4*9.81)+((2*G498-G499-O499)*$D$28)/(9.81*$B$28)+C499</f>
        <v>1.46634896631446</v>
      </c>
      <c r="Q499" s="0" t="n">
        <f aca="false">I499-P499</f>
        <v>-0.00122429963876702</v>
      </c>
      <c r="R499" s="24" t="n">
        <f aca="false">O502*P502*50</f>
        <v>55.1258991727341</v>
      </c>
    </row>
    <row r="500" customFormat="false" ht="12.75" hidden="false" customHeight="false" outlineLevel="0" collapsed="false">
      <c r="A500" s="23" t="s">
        <v>158</v>
      </c>
      <c r="B500" s="0" t="n">
        <v>3000</v>
      </c>
      <c r="C500" s="22" t="n">
        <f aca="false">C463</f>
        <v>1.45809799170888</v>
      </c>
      <c r="D500" s="5" t="n">
        <f aca="false">$B$10+C500*2</f>
        <v>52.9161959834178</v>
      </c>
      <c r="E500" s="5" t="n">
        <f aca="false">$B$10*C500</f>
        <v>72.9048995854442</v>
      </c>
      <c r="F500" s="5" t="n">
        <f aca="false">E500/D500</f>
        <v>1.37774264061404</v>
      </c>
      <c r="G500" s="22" t="n">
        <f aca="false">G463</f>
        <v>0.749904458030622</v>
      </c>
      <c r="I500" s="6" t="n">
        <f aca="false">P499</f>
        <v>1.46634896631446</v>
      </c>
      <c r="J500" s="5" t="n">
        <f aca="false">I500*($B$10+$C$10*I500)</f>
        <v>73.317448315723</v>
      </c>
      <c r="K500" s="5" t="n">
        <f aca="false">$B$10+2*I500*SQRT(1+$C$10*$C$10)</f>
        <v>52.9326979326289</v>
      </c>
      <c r="L500" s="5" t="n">
        <f aca="false">J500/K500</f>
        <v>1.38510695995581</v>
      </c>
      <c r="M500" s="5" t="n">
        <f aca="false">(F498+F499+F500+L500)/4</f>
        <v>1.37270252698637</v>
      </c>
      <c r="N500" s="5" t="n">
        <f aca="false">1/$H$10*POWER(M500,1/6)</f>
        <v>52.7107759981815</v>
      </c>
      <c r="O500" s="19" t="n">
        <f aca="false">1/(I500*$B$10)*(E499*G499+$D$28/$B$28*$B$10*(2*C498-C499-I500))</f>
        <v>0.751885075279379</v>
      </c>
      <c r="P500" s="19" t="n">
        <f aca="false">2*$D$28*$G$10-($H$10*$H$10*POWER((2*G498+G499+O500),2)*$D$28)/(1.26*POWER((2*F498+F499+F500),4/3))+((2*G498+G499+O500)*(G499-O500))/(4*9.81)+((2*G498-G499-O500)*$D$28)/(9.81*$B$28)+C499</f>
        <v>1.46642562097764</v>
      </c>
      <c r="Q500" s="0" t="n">
        <f aca="false">I500-P500</f>
        <v>-7.66546631818521E-005</v>
      </c>
      <c r="R500" s="24"/>
    </row>
    <row r="501" customFormat="false" ht="12.75" hidden="false" customHeight="false" outlineLevel="0" collapsed="false">
      <c r="G501" s="26"/>
      <c r="I501" s="6" t="n">
        <f aca="false">P500</f>
        <v>1.46642562097764</v>
      </c>
      <c r="J501" s="5" t="n">
        <f aca="false">I501*($B$10+$C$10*I501)</f>
        <v>73.3212810488821</v>
      </c>
      <c r="K501" s="5" t="n">
        <f aca="false">$B$10+2*I501*SQRT(1+$C$10*$C$10)</f>
        <v>52.9328512419553</v>
      </c>
      <c r="L501" s="5" t="n">
        <f aca="false">J501/K501</f>
        <v>1.38517535573007</v>
      </c>
      <c r="M501" s="5" t="n">
        <f aca="false">(F498+F499+F500+L501)/4</f>
        <v>1.37271962592993</v>
      </c>
      <c r="N501" s="5" t="n">
        <f aca="false">1/$H$10*POWER(M501,1/6)</f>
        <v>52.7108854287741</v>
      </c>
      <c r="O501" s="19" t="n">
        <f aca="false">1/(I501*$B$10)*(E499*G499+$D$28/$B$28*$B$10*(2*C498-C499-I501))</f>
        <v>0.751840544576573</v>
      </c>
      <c r="P501" s="19" t="n">
        <f aca="false">2*$D$28*$G$10-($H$10*$H$10*POWER((2*G498+G499+O501),2)*$D$28)/(1.26*POWER((2*F498+F499+F500),4/3))+((2*G498+G499+O501)*(G499-O501))/(4*9.81)+((2*G498-G499-O501)*$D$28)/(9.81*$B$28)+C499</f>
        <v>1.4664304151779</v>
      </c>
      <c r="Q501" s="0" t="n">
        <f aca="false">I501-P501</f>
        <v>-4.7942002603385E-006</v>
      </c>
      <c r="R501" s="24"/>
    </row>
    <row r="502" customFormat="false" ht="12.75" hidden="false" customHeight="false" outlineLevel="0" collapsed="false">
      <c r="G502" s="26"/>
      <c r="I502" s="6" t="n">
        <f aca="false">P501</f>
        <v>1.4664304151779</v>
      </c>
      <c r="J502" s="5" t="n">
        <f aca="false">I502*($B$10+$C$10*I502)</f>
        <v>73.3215207588951</v>
      </c>
      <c r="K502" s="5" t="n">
        <f aca="false">$B$10+2*I502*SQRT(1+$C$10*$C$10)</f>
        <v>52.9328608303558</v>
      </c>
      <c r="L502" s="5" t="n">
        <f aca="false">J502/K502</f>
        <v>1.3851796333828</v>
      </c>
      <c r="M502" s="5" t="n">
        <f aca="false">(F498+F499+F500+L502)/4</f>
        <v>1.37272069534311</v>
      </c>
      <c r="N502" s="5" t="n">
        <f aca="false">1/$H$10*POWER(M502,1/6)</f>
        <v>52.7108922728152</v>
      </c>
      <c r="O502" s="19" t="n">
        <f aca="false">1/(I502*$B$10)*(E499*G499+$D$28/$B$28*$B$10*(2*C498-C499-I502))</f>
        <v>0.751837759654685</v>
      </c>
      <c r="P502" s="19" t="n">
        <f aca="false">2*$D$28*$G$10-($H$10*$H$10*POWER((2*G498+G499+O502),2)*$D$28)/(1.26*POWER((2*F498+F499+F500),4/3))+((2*G498+G499+O502)*(G499-O502))/(4*9.81)+((2*G498-G499-O502)*$D$28)/(9.81*$B$28)+C499</f>
        <v>1.46643071500035</v>
      </c>
      <c r="Q502" s="0" t="n">
        <f aca="false">I502-P502</f>
        <v>-2.9982244886817E-007</v>
      </c>
      <c r="R502" s="24" t="s">
        <v>169</v>
      </c>
    </row>
    <row r="503" customFormat="false" ht="12.75" hidden="false" customHeight="false" outlineLevel="0" collapsed="false">
      <c r="G503" s="26"/>
      <c r="I503" s="6"/>
      <c r="O503" s="6"/>
      <c r="P503" s="6"/>
      <c r="R503" s="24"/>
    </row>
    <row r="504" customFormat="false" ht="12.75" hidden="false" customHeight="false" outlineLevel="0" collapsed="false">
      <c r="A504" s="16" t="s">
        <v>170</v>
      </c>
      <c r="G504" s="26"/>
      <c r="I504" s="6"/>
      <c r="O504" s="6"/>
      <c r="P504" s="6"/>
      <c r="R504" s="24"/>
    </row>
    <row r="505" customFormat="false" ht="12.75" hidden="false" customHeight="false" outlineLevel="0" collapsed="false">
      <c r="A505" s="17" t="s">
        <v>34</v>
      </c>
      <c r="B505" s="18" t="n">
        <v>1000</v>
      </c>
      <c r="C505" s="17" t="s">
        <v>35</v>
      </c>
      <c r="D505" s="18" t="n">
        <f aca="false">D496</f>
        <v>100</v>
      </c>
      <c r="G505" s="26"/>
      <c r="I505" s="6"/>
      <c r="O505" s="6"/>
      <c r="P505" s="6"/>
      <c r="R505" s="24"/>
    </row>
    <row r="506" customFormat="false" ht="12.75" hidden="false" customHeight="false" outlineLevel="0" collapsed="false">
      <c r="A506" s="0" t="s">
        <v>36</v>
      </c>
      <c r="B506" s="0" t="s">
        <v>37</v>
      </c>
      <c r="C506" s="0" t="s">
        <v>3</v>
      </c>
      <c r="D506" s="0" t="s">
        <v>7</v>
      </c>
      <c r="E506" s="0" t="s">
        <v>6</v>
      </c>
      <c r="F506" s="0" t="s">
        <v>8</v>
      </c>
      <c r="G506" s="26" t="s">
        <v>38</v>
      </c>
      <c r="I506" s="19" t="s">
        <v>39</v>
      </c>
      <c r="J506" s="0" t="s">
        <v>40</v>
      </c>
      <c r="K506" s="0" t="s">
        <v>41</v>
      </c>
      <c r="L506" s="0" t="s">
        <v>42</v>
      </c>
      <c r="M506" s="0" t="s">
        <v>43</v>
      </c>
      <c r="N506" s="0" t="s">
        <v>44</v>
      </c>
      <c r="O506" s="19" t="s">
        <v>45</v>
      </c>
      <c r="P506" s="19" t="s">
        <v>46</v>
      </c>
      <c r="Q506" s="0" t="s">
        <v>47</v>
      </c>
      <c r="R506" s="24"/>
    </row>
    <row r="507" customFormat="false" ht="12.75" hidden="false" customHeight="false" outlineLevel="0" collapsed="false">
      <c r="A507" s="20" t="s">
        <v>158</v>
      </c>
      <c r="B507" s="0" t="n">
        <v>3000</v>
      </c>
      <c r="C507" s="22" t="n">
        <f aca="false">C500</f>
        <v>1.45809799170888</v>
      </c>
      <c r="D507" s="5" t="n">
        <f aca="false">$B$10+C507*2</f>
        <v>52.9161959834178</v>
      </c>
      <c r="E507" s="5" t="n">
        <f aca="false">$B$10*C507</f>
        <v>72.9048995854442</v>
      </c>
      <c r="F507" s="5" t="n">
        <f aca="false">E507/D507</f>
        <v>1.37774264061404</v>
      </c>
      <c r="G507" s="22" t="n">
        <f aca="false">G463</f>
        <v>0.749904458030622</v>
      </c>
      <c r="I507" s="19" t="n">
        <f aca="false">C508</f>
        <v>1.46643071500035</v>
      </c>
      <c r="J507" s="5" t="n">
        <f aca="false">I507*($B$10+$C$10*I507)</f>
        <v>73.3215357500176</v>
      </c>
      <c r="K507" s="5" t="n">
        <f aca="false">$B$10+2*I507*SQRT(1+$C$10*$C$10)</f>
        <v>52.9328614300007</v>
      </c>
      <c r="L507" s="5" t="n">
        <f aca="false">J507/K507</f>
        <v>1.38517990090105</v>
      </c>
      <c r="M507" s="5" t="n">
        <f aca="false">(F507+F508+F509+L507)/4</f>
        <v>1.38602628414329</v>
      </c>
      <c r="N507" s="5" t="n">
        <f aca="false">1/$H$10*POWER(M507,1/6)</f>
        <v>52.7957036004352</v>
      </c>
      <c r="O507" s="19" t="n">
        <f aca="false">1/(I507*$B$10)*(E508*G508+$D$28/$B$28*$B$10*(2*C507-C508-I507))</f>
        <v>0.750701296376027</v>
      </c>
      <c r="P507" s="19" t="n">
        <f aca="false">2*$D$28*$G$10-($H$10*$H$10*POWER((2*G507+G508+O507),2)*$D$28)/(1.26*POWER((2*F507+F508+F509),4/3))+((2*G507+G508+O507)*(G508-O507))/(4*9.81)+((2*G507-G508-O507)*$D$28)/(9.81*$B$28)+C508</f>
        <v>1.48727432423951</v>
      </c>
      <c r="Q507" s="0" t="n">
        <f aca="false">I507-P507</f>
        <v>-0.0208436092391562</v>
      </c>
      <c r="R507" s="24"/>
    </row>
    <row r="508" customFormat="false" ht="12.75" hidden="false" customHeight="false" outlineLevel="0" collapsed="false">
      <c r="A508" s="23" t="s">
        <v>169</v>
      </c>
      <c r="B508" s="0" t="n">
        <v>4000</v>
      </c>
      <c r="C508" s="22" t="n">
        <f aca="false">P502</f>
        <v>1.46643071500035</v>
      </c>
      <c r="D508" s="5" t="n">
        <f aca="false">$B$10+C508*2</f>
        <v>52.9328614300007</v>
      </c>
      <c r="E508" s="5" t="n">
        <f aca="false">$B$10*C508</f>
        <v>73.3215357500176</v>
      </c>
      <c r="F508" s="5" t="n">
        <f aca="false">E508/D508</f>
        <v>1.38517990090105</v>
      </c>
      <c r="G508" s="22" t="n">
        <f aca="false">O502</f>
        <v>0.751837759654685</v>
      </c>
      <c r="H508" s="25"/>
      <c r="I508" s="6" t="n">
        <f aca="false">P507</f>
        <v>1.48727432423951</v>
      </c>
      <c r="J508" s="5" t="n">
        <f aca="false">I508*($B$10+$C$10*I508)</f>
        <v>74.3637162119754</v>
      </c>
      <c r="K508" s="5" t="n">
        <f aca="false">$B$10+2*I508*SQRT(1+$C$10*$C$10)</f>
        <v>52.974548648479</v>
      </c>
      <c r="L508" s="5" t="n">
        <f aca="false">J508/K508</f>
        <v>1.40376309207328</v>
      </c>
      <c r="M508" s="5" t="n">
        <f aca="false">(F507+F508+F509+L508)/4</f>
        <v>1.39067208193635</v>
      </c>
      <c r="N508" s="5" t="n">
        <f aca="false">1/$H$10*POWER(M508,1/6)</f>
        <v>52.8251566618278</v>
      </c>
      <c r="O508" s="19" t="n">
        <f aca="false">1/(I508*$B$10)*(E508*G508+$D$28/$B$28*$B$10*(2*C507-C508-I508))</f>
        <v>0.738779026817604</v>
      </c>
      <c r="P508" s="19" t="n">
        <f aca="false">2*$D$28*$G$10-($H$10*$H$10*POWER((2*G507+G508+O508),2)*$D$28)/(1.26*POWER((2*F507+F508+F509),4/3))+((2*G507+G508+O508)*(G508-O508))/(4*9.81)+((2*G507-G508-O508)*$D$28)/(9.81*$B$28)+C508</f>
        <v>1.48853565815984</v>
      </c>
      <c r="Q508" s="0" t="n">
        <f aca="false">I508-P508</f>
        <v>-0.0012613339203349</v>
      </c>
      <c r="R508" s="24" t="n">
        <f aca="false">O511*P511*50</f>
        <v>54.9316600405559</v>
      </c>
    </row>
    <row r="509" customFormat="false" ht="12.75" hidden="false" customHeight="false" outlineLevel="0" collapsed="false">
      <c r="A509" s="23" t="s">
        <v>160</v>
      </c>
      <c r="B509" s="0" t="n">
        <v>3000</v>
      </c>
      <c r="C509" s="22" t="n">
        <f aca="false">C472</f>
        <v>1.47856597769082</v>
      </c>
      <c r="D509" s="5" t="n">
        <f aca="false">$B$10+C509*2</f>
        <v>52.9571319553816</v>
      </c>
      <c r="E509" s="5" t="n">
        <f aca="false">$B$10*C509</f>
        <v>73.9282988845408</v>
      </c>
      <c r="F509" s="5" t="n">
        <f aca="false">E509/D509</f>
        <v>1.39600269415701</v>
      </c>
      <c r="G509" s="22" t="n">
        <f aca="false">G472</f>
        <v>0.732079076625878</v>
      </c>
      <c r="I509" s="6" t="n">
        <f aca="false">P508</f>
        <v>1.48853565815984</v>
      </c>
      <c r="J509" s="5" t="n">
        <f aca="false">I509*($B$10+$C$10*I509)</f>
        <v>74.4267829079921</v>
      </c>
      <c r="K509" s="5" t="n">
        <f aca="false">$B$10+2*I509*SQRT(1+$C$10*$C$10)</f>
        <v>52.9770713163197</v>
      </c>
      <c r="L509" s="5" t="n">
        <f aca="false">J509/K509</f>
        <v>1.40488670020279</v>
      </c>
      <c r="M509" s="5" t="n">
        <f aca="false">(F507+F508+F509+L509)/4</f>
        <v>1.39095298396872</v>
      </c>
      <c r="N509" s="5" t="n">
        <f aca="false">1/$H$10*POWER(M509,1/6)</f>
        <v>52.8269348722043</v>
      </c>
      <c r="O509" s="19" t="n">
        <f aca="false">1/(I509*$B$10)*(E508*G508+$D$28/$B$28*$B$10*(2*C507-C508-I509))</f>
        <v>0.738068274319072</v>
      </c>
      <c r="P509" s="19" t="n">
        <f aca="false">2*$D$28*$G$10-($H$10*$H$10*POWER((2*G507+G508+O509),2)*$D$28)/(1.26*POWER((2*F507+F508+F509),4/3))+((2*G507+G508+O509)*(G508-O509))/(4*9.81)+((2*G507-G508-O509)*$D$28)/(9.81*$B$28)+C508</f>
        <v>1.48861059533545</v>
      </c>
      <c r="Q509" s="0" t="n">
        <f aca="false">I509-P509</f>
        <v>-7.49371756074702E-005</v>
      </c>
      <c r="R509" s="24"/>
    </row>
    <row r="510" customFormat="false" ht="12.75" hidden="false" customHeight="false" outlineLevel="0" collapsed="false">
      <c r="G510" s="26"/>
      <c r="I510" s="6" t="n">
        <f aca="false">P509</f>
        <v>1.48861059533545</v>
      </c>
      <c r="J510" s="5" t="n">
        <f aca="false">I510*($B$10+$C$10*I510)</f>
        <v>74.4305297667725</v>
      </c>
      <c r="K510" s="5" t="n">
        <f aca="false">$B$10+2*I510*SQRT(1+$C$10*$C$10)</f>
        <v>52.9772211906709</v>
      </c>
      <c r="L510" s="5" t="n">
        <f aca="false">J510/K510</f>
        <v>1.40495345157665</v>
      </c>
      <c r="M510" s="5" t="n">
        <f aca="false">(F507+F508+F509+L510)/4</f>
        <v>1.39096967181219</v>
      </c>
      <c r="N510" s="5" t="n">
        <f aca="false">1/$H$10*POWER(M510,1/6)</f>
        <v>52.8270405028071</v>
      </c>
      <c r="O510" s="19" t="n">
        <f aca="false">1/(I510*$B$10)*(E508*G508+$D$28/$B$28*$B$10*(2*C507-C508-I510))</f>
        <v>0.738026085670382</v>
      </c>
      <c r="P510" s="19" t="n">
        <f aca="false">2*$D$28*$G$10-($H$10*$H$10*POWER((2*G507+G508+O510),2)*$D$28)/(1.26*POWER((2*F507+F508+F509),4/3))+((2*G507+G508+O510)*(G508-O510))/(4*9.81)+((2*G507-G508-O510)*$D$28)/(9.81*$B$28)+C508</f>
        <v>1.48861504252296</v>
      </c>
      <c r="Q510" s="0" t="n">
        <f aca="false">I510-P510</f>
        <v>-4.44718750625128E-006</v>
      </c>
      <c r="R510" s="24"/>
    </row>
    <row r="511" customFormat="false" ht="12.75" hidden="false" customHeight="false" outlineLevel="0" collapsed="false">
      <c r="G511" s="26"/>
      <c r="I511" s="6" t="n">
        <f aca="false">P510</f>
        <v>1.48861504252296</v>
      </c>
      <c r="J511" s="5" t="n">
        <f aca="false">I511*($B$10+$C$10*I511)</f>
        <v>74.4307521261478</v>
      </c>
      <c r="K511" s="5" t="n">
        <f aca="false">$B$10+2*I511*SQRT(1+$C$10*$C$10)</f>
        <v>52.9772300850459</v>
      </c>
      <c r="L511" s="5" t="n">
        <f aca="false">J511/K511</f>
        <v>1.40495741296142</v>
      </c>
      <c r="M511" s="5" t="n">
        <f aca="false">(F507+F508+F509+L511)/4</f>
        <v>1.39097066215838</v>
      </c>
      <c r="N511" s="5" t="n">
        <f aca="false">1/$H$10*POWER(M511,1/6)</f>
        <v>52.8270467714608</v>
      </c>
      <c r="O511" s="19" t="n">
        <f aca="false">1/(I511*$B$10)*(E508*G508+$D$28/$B$28*$B$10*(2*C507-C508-I511))</f>
        <v>0.738023582095561</v>
      </c>
      <c r="P511" s="19" t="n">
        <f aca="false">2*$D$28*$G$10-($H$10*$H$10*POWER((2*G507+G508+O511),2)*$D$28)/(1.26*POWER((2*F507+F508+F509),4/3))+((2*G507+G508+O511)*(G508-O511))/(4*9.81)+((2*G507-G508-O511)*$D$28)/(9.81*$B$28)+C508</f>
        <v>1.48861530642643</v>
      </c>
      <c r="Q511" s="0" t="n">
        <f aca="false">I511-P511</f>
        <v>-2.63903476627192E-007</v>
      </c>
      <c r="R511" s="24" t="s">
        <v>171</v>
      </c>
    </row>
    <row r="512" customFormat="false" ht="12.75" hidden="false" customHeight="false" outlineLevel="0" collapsed="false">
      <c r="G512" s="26"/>
      <c r="O512" s="6"/>
      <c r="P512" s="6"/>
      <c r="R512" s="24"/>
    </row>
    <row r="513" customFormat="false" ht="12.75" hidden="false" customHeight="false" outlineLevel="0" collapsed="false">
      <c r="A513" s="16" t="s">
        <v>172</v>
      </c>
      <c r="G513" s="26"/>
      <c r="O513" s="6"/>
      <c r="P513" s="6"/>
      <c r="R513" s="24"/>
    </row>
    <row r="514" customFormat="false" ht="12.75" hidden="false" customHeight="false" outlineLevel="0" collapsed="false">
      <c r="A514" s="17" t="s">
        <v>34</v>
      </c>
      <c r="B514" s="18" t="n">
        <v>1000</v>
      </c>
      <c r="C514" s="17" t="s">
        <v>35</v>
      </c>
      <c r="D514" s="18" t="n">
        <f aca="false">D505</f>
        <v>100</v>
      </c>
      <c r="G514" s="26"/>
      <c r="O514" s="6"/>
      <c r="P514" s="6"/>
      <c r="R514" s="24"/>
    </row>
    <row r="515" customFormat="false" ht="12.75" hidden="false" customHeight="false" outlineLevel="0" collapsed="false">
      <c r="A515" s="0" t="s">
        <v>36</v>
      </c>
      <c r="B515" s="0" t="s">
        <v>37</v>
      </c>
      <c r="C515" s="0" t="s">
        <v>3</v>
      </c>
      <c r="D515" s="0" t="s">
        <v>7</v>
      </c>
      <c r="E515" s="0" t="s">
        <v>6</v>
      </c>
      <c r="F515" s="0" t="s">
        <v>8</v>
      </c>
      <c r="G515" s="26" t="s">
        <v>38</v>
      </c>
      <c r="I515" s="1" t="s">
        <v>39</v>
      </c>
      <c r="J515" s="0" t="s">
        <v>40</v>
      </c>
      <c r="K515" s="0" t="s">
        <v>41</v>
      </c>
      <c r="L515" s="0" t="s">
        <v>42</v>
      </c>
      <c r="M515" s="0" t="s">
        <v>43</v>
      </c>
      <c r="N515" s="0" t="s">
        <v>44</v>
      </c>
      <c r="O515" s="19" t="s">
        <v>45</v>
      </c>
      <c r="P515" s="19" t="s">
        <v>46</v>
      </c>
      <c r="Q515" s="0" t="s">
        <v>47</v>
      </c>
      <c r="R515" s="24"/>
    </row>
    <row r="516" customFormat="false" ht="12.75" hidden="false" customHeight="false" outlineLevel="0" collapsed="false">
      <c r="A516" s="20" t="s">
        <v>160</v>
      </c>
      <c r="B516" s="0" t="n">
        <v>3000</v>
      </c>
      <c r="C516" s="22" t="n">
        <f aca="false">C509</f>
        <v>1.47856597769082</v>
      </c>
      <c r="D516" s="5" t="n">
        <f aca="false">$B$10+C516*2</f>
        <v>52.9571319553816</v>
      </c>
      <c r="E516" s="5" t="n">
        <f aca="false">$B$10*C516</f>
        <v>73.9282988845408</v>
      </c>
      <c r="F516" s="5" t="n">
        <f aca="false">E516/D516</f>
        <v>1.39600269415701</v>
      </c>
      <c r="G516" s="22" t="n">
        <f aca="false">G472</f>
        <v>0.732079076625878</v>
      </c>
      <c r="I516" s="1"/>
      <c r="O516" s="1"/>
      <c r="P516" s="1"/>
      <c r="Q516" s="0" t="n">
        <f aca="false">I516-P516</f>
        <v>0</v>
      </c>
      <c r="R516" s="24"/>
    </row>
    <row r="517" customFormat="false" ht="12.75" hidden="false" customHeight="false" outlineLevel="0" collapsed="false">
      <c r="A517" s="23" t="s">
        <v>171</v>
      </c>
      <c r="B517" s="0" t="n">
        <v>4000</v>
      </c>
      <c r="C517" s="22" t="n">
        <f aca="false">P511</f>
        <v>1.48861530642643</v>
      </c>
      <c r="D517" s="5" t="n">
        <f aca="false">$B$10+C517*2</f>
        <v>52.9772306128529</v>
      </c>
      <c r="E517" s="5" t="n">
        <f aca="false">$B$10*C517</f>
        <v>74.4307653213216</v>
      </c>
      <c r="F517" s="5" t="n">
        <f aca="false">E517/D517</f>
        <v>1.40495764803651</v>
      </c>
      <c r="G517" s="22" t="n">
        <f aca="false">O511</f>
        <v>0.738023582095561</v>
      </c>
      <c r="H517" s="25"/>
      <c r="O517" s="1"/>
      <c r="P517" s="1"/>
      <c r="R517" s="24" t="n">
        <f aca="false">O520*P520*50</f>
        <v>0</v>
      </c>
    </row>
    <row r="518" customFormat="false" ht="12.75" hidden="false" customHeight="false" outlineLevel="0" collapsed="false">
      <c r="A518" s="23" t="s">
        <v>162</v>
      </c>
      <c r="B518" s="0" t="n">
        <v>3000</v>
      </c>
      <c r="C518" s="32"/>
      <c r="D518" s="33"/>
      <c r="E518" s="33"/>
      <c r="F518" s="33"/>
      <c r="G518" s="32"/>
      <c r="O518" s="1"/>
      <c r="P518" s="1"/>
      <c r="R518" s="24"/>
    </row>
    <row r="519" customFormat="false" ht="12.75" hidden="false" customHeight="false" outlineLevel="0" collapsed="false">
      <c r="R519" s="24"/>
    </row>
    <row r="520" customFormat="false" ht="12.75" hidden="false" customHeight="false" outlineLevel="0" collapsed="false">
      <c r="R520" s="24" t="s">
        <v>173</v>
      </c>
    </row>
    <row r="521" customFormat="false" ht="12.75" hidden="false" customHeight="false" outlineLevel="0" collapsed="false">
      <c r="R521" s="24"/>
    </row>
    <row r="522" customFormat="false" ht="12.75" hidden="false" customHeight="false" outlineLevel="0" collapsed="false">
      <c r="R522" s="24"/>
    </row>
    <row r="523" customFormat="false" ht="12.75" hidden="false" customHeight="false" outlineLevel="0" collapsed="false">
      <c r="R523" s="24"/>
    </row>
    <row r="524" customFormat="false" ht="12.75" hidden="false" customHeight="false" outlineLevel="0" collapsed="false">
      <c r="R524" s="24"/>
    </row>
    <row r="525" customFormat="false" ht="12.75" hidden="false" customHeight="false" outlineLevel="0" collapsed="false">
      <c r="R525" s="24"/>
    </row>
    <row r="526" customFormat="false" ht="12.75" hidden="false" customHeight="false" outlineLevel="0" collapsed="false">
      <c r="R526" s="24"/>
    </row>
    <row r="527" customFormat="false" ht="12.75" hidden="false" customHeight="false" outlineLevel="0" collapsed="false">
      <c r="R527" s="24"/>
    </row>
    <row r="528" customFormat="false" ht="12.75" hidden="false" customHeight="false" outlineLevel="0" collapsed="false">
      <c r="R528" s="24"/>
    </row>
    <row r="529" customFormat="false" ht="12.75" hidden="false" customHeight="false" outlineLevel="0" collapsed="false">
      <c r="R529" s="24"/>
    </row>
    <row r="530" customFormat="false" ht="12.75" hidden="false" customHeight="false" outlineLevel="0" collapsed="false">
      <c r="R530" s="24"/>
    </row>
    <row r="531" customFormat="false" ht="12.75" hidden="false" customHeight="false" outlineLevel="0" collapsed="false">
      <c r="R531" s="24"/>
    </row>
    <row r="532" customFormat="false" ht="12.75" hidden="false" customHeight="false" outlineLevel="0" collapsed="false">
      <c r="R532" s="24"/>
    </row>
    <row r="533" customFormat="false" ht="12.75" hidden="false" customHeight="false" outlineLevel="0" collapsed="false">
      <c r="R533" s="24"/>
    </row>
    <row r="534" customFormat="false" ht="12.75" hidden="false" customHeight="false" outlineLevel="0" collapsed="false">
      <c r="R534" s="24"/>
    </row>
    <row r="535" customFormat="false" ht="12.75" hidden="false" customHeight="false" outlineLevel="0" collapsed="false">
      <c r="R535" s="24"/>
    </row>
    <row r="536" customFormat="false" ht="12.75" hidden="false" customHeight="false" outlineLevel="0" collapsed="false">
      <c r="R536" s="24"/>
    </row>
    <row r="537" customFormat="false" ht="12.75" hidden="false" customHeight="false" outlineLevel="0" collapsed="false">
      <c r="R537" s="24"/>
    </row>
    <row r="538" customFormat="false" ht="12.75" hidden="false" customHeight="false" outlineLevel="0" collapsed="false">
      <c r="R538" s="24"/>
    </row>
    <row r="539" customFormat="false" ht="12.75" hidden="false" customHeight="false" outlineLevel="0" collapsed="false">
      <c r="R539" s="24"/>
    </row>
    <row r="540" customFormat="false" ht="12.75" hidden="false" customHeight="false" outlineLevel="0" collapsed="false">
      <c r="R540" s="24"/>
    </row>
    <row r="541" customFormat="false" ht="12.75" hidden="false" customHeight="false" outlineLevel="0" collapsed="false">
      <c r="R541" s="24"/>
    </row>
    <row r="542" customFormat="false" ht="12.75" hidden="false" customHeight="false" outlineLevel="0" collapsed="false">
      <c r="R542" s="24"/>
    </row>
    <row r="543" customFormat="false" ht="12.75" hidden="false" customHeight="false" outlineLevel="0" collapsed="false">
      <c r="R543" s="24"/>
    </row>
    <row r="544" customFormat="false" ht="12.75" hidden="false" customHeight="false" outlineLevel="0" collapsed="false">
      <c r="R544" s="24"/>
    </row>
    <row r="545" customFormat="false" ht="12.75" hidden="false" customHeight="false" outlineLevel="0" collapsed="false">
      <c r="R545" s="24"/>
    </row>
    <row r="546" customFormat="false" ht="12.75" hidden="false" customHeight="false" outlineLevel="0" collapsed="false">
      <c r="R546" s="24"/>
    </row>
    <row r="547" customFormat="false" ht="12.75" hidden="false" customHeight="false" outlineLevel="0" collapsed="false">
      <c r="R547" s="24"/>
    </row>
    <row r="548" customFormat="false" ht="12.75" hidden="false" customHeight="false" outlineLevel="0" collapsed="false">
      <c r="R548" s="24"/>
    </row>
    <row r="549" customFormat="false" ht="12.75" hidden="false" customHeight="false" outlineLevel="0" collapsed="false">
      <c r="R549" s="24"/>
    </row>
    <row r="550" customFormat="false" ht="12.75" hidden="false" customHeight="false" outlineLevel="0" collapsed="false">
      <c r="R550" s="24"/>
    </row>
  </sheetData>
  <mergeCells count="3">
    <mergeCell ref="O2:Y2"/>
    <mergeCell ref="O10:Y10"/>
    <mergeCell ref="O18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8:50:10Z</dcterms:created>
  <dc:creator>Korisnik</dc:creator>
  <dc:description/>
  <dc:language>en-US</dc:language>
  <cp:lastModifiedBy>Hrvoje Mostecak</cp:lastModifiedBy>
  <dcterms:modified xsi:type="dcterms:W3CDTF">2018-10-09T12:09:22Z</dcterms:modified>
  <cp:revision>0</cp:revision>
  <dc:subject/>
  <dc:title/>
</cp:coreProperties>
</file>