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G$242:$A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99">
  <si>
    <t xml:space="preserve">NEJEDNOLIKO I STACIONARNO TEČENJE</t>
  </si>
  <si>
    <t xml:space="preserve">br</t>
  </si>
  <si>
    <t xml:space="preserve">ime</t>
  </si>
  <si>
    <t xml:space="preserve">prezime</t>
  </si>
  <si>
    <t xml:space="preserve">Q</t>
  </si>
  <si>
    <t xml:space="preserve">Io</t>
  </si>
  <si>
    <t xml:space="preserve">b</t>
  </si>
  <si>
    <t xml:space="preserve">hk</t>
  </si>
  <si>
    <t xml:space="preserve">m</t>
  </si>
  <si>
    <t xml:space="preserve">n</t>
  </si>
  <si>
    <t xml:space="preserve">ime i prezime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</si>
  <si>
    <t xml:space="preserve">Mia</t>
  </si>
  <si>
    <t xml:space="preserve">Barešić</t>
  </si>
  <si>
    <t xml:space="preserve">PRIMJER</t>
  </si>
  <si>
    <t xml:space="preserve">Leon</t>
  </si>
  <si>
    <t xml:space="preserve">Beljan</t>
  </si>
  <si>
    <t xml:space="preserve">Ivan</t>
  </si>
  <si>
    <t xml:space="preserve">Butigan</t>
  </si>
  <si>
    <t xml:space="preserve">PRORAČUN  KRITIČNE DUBINE</t>
  </si>
  <si>
    <t xml:space="preserve">Lovro</t>
  </si>
  <si>
    <t xml:space="preserve">Caren</t>
  </si>
  <si>
    <t xml:space="preserve">h</t>
  </si>
  <si>
    <t xml:space="preserve">B</t>
  </si>
  <si>
    <t xml:space="preserve">A</t>
  </si>
  <si>
    <t xml:space="preserve">Fr</t>
  </si>
  <si>
    <t xml:space="preserve">1-Fr pred.</t>
  </si>
  <si>
    <t xml:space="preserve">Valerija</t>
  </si>
  <si>
    <t xml:space="preserve">Dević</t>
  </si>
  <si>
    <t xml:space="preserve">Karlo</t>
  </si>
  <si>
    <t xml:space="preserve">Dilber</t>
  </si>
  <si>
    <t xml:space="preserve">Marinela</t>
  </si>
  <si>
    <t xml:space="preserve">Dukić</t>
  </si>
  <si>
    <t xml:space="preserve">Mislav</t>
  </si>
  <si>
    <t xml:space="preserve">Ivković</t>
  </si>
  <si>
    <t xml:space="preserve">Matija</t>
  </si>
  <si>
    <t xml:space="preserve">Kirhmajer</t>
  </si>
  <si>
    <t xml:space="preserve">Luka</t>
  </si>
  <si>
    <t xml:space="preserve">Kos</t>
  </si>
  <si>
    <t xml:space="preserve">Kostelac</t>
  </si>
  <si>
    <t xml:space="preserve">Domagoj</t>
  </si>
  <si>
    <t xml:space="preserve">Košćak</t>
  </si>
  <si>
    <t xml:space="preserve">PRORAČUN  NORMALNE DUBINE</t>
  </si>
  <si>
    <t xml:space="preserve">Mirna</t>
  </si>
  <si>
    <t xml:space="preserve">Kraljević</t>
  </si>
  <si>
    <t xml:space="preserve">O</t>
  </si>
  <si>
    <t xml:space="preserve">R</t>
  </si>
  <si>
    <t xml:space="preserve">I</t>
  </si>
  <si>
    <t xml:space="preserve">Qdobiveno</t>
  </si>
  <si>
    <t xml:space="preserve">Qstvarno</t>
  </si>
  <si>
    <t xml:space="preserve">Qd-Qs</t>
  </si>
  <si>
    <t xml:space="preserve">David</t>
  </si>
  <si>
    <t xml:space="preserve">Luš</t>
  </si>
  <si>
    <t xml:space="preserve">Josip</t>
  </si>
  <si>
    <t xml:space="preserve">Marić</t>
  </si>
  <si>
    <t xml:space="preserve">Mikić</t>
  </si>
  <si>
    <t xml:space="preserve">Kristina</t>
  </si>
  <si>
    <t xml:space="preserve">Obrvan</t>
  </si>
  <si>
    <t xml:space="preserve">Viktorija</t>
  </si>
  <si>
    <t xml:space="preserve">Radovčić</t>
  </si>
  <si>
    <t xml:space="preserve">Vučajnk</t>
  </si>
  <si>
    <t xml:space="preserve">PRORAČUN PROMJENE RAZINE VODNOG LICA</t>
  </si>
  <si>
    <t xml:space="preserve">potrebno samo za dijagram</t>
  </si>
  <si>
    <t xml:space="preserve">Andrea</t>
  </si>
  <si>
    <t xml:space="preserve">Zlatković La Gioia</t>
  </si>
  <si>
    <t xml:space="preserve">v</t>
  </si>
  <si>
    <t xml:space="preserve">v2/2g</t>
  </si>
  <si>
    <t xml:space="preserve">E</t>
  </si>
  <si>
    <t xml:space="preserve">dE</t>
  </si>
  <si>
    <t xml:space="preserve">Asr</t>
  </si>
  <si>
    <t xml:space="preserve">Rsr</t>
  </si>
  <si>
    <t xml:space="preserve">Asr2*Rsr4/3</t>
  </si>
  <si>
    <t xml:space="preserve">Ie</t>
  </si>
  <si>
    <t xml:space="preserve">Io-Ie</t>
  </si>
  <si>
    <t xml:space="preserve">dL</t>
  </si>
  <si>
    <t xml:space="preserve">Li</t>
  </si>
  <si>
    <t xml:space="preserve">z</t>
  </si>
  <si>
    <t xml:space="preserve">z*10</t>
  </si>
  <si>
    <t xml:space="preserve">P.L. distorz.</t>
  </si>
  <si>
    <t xml:space="preserve">Sara</t>
  </si>
  <si>
    <t xml:space="preserve">Živković</t>
  </si>
  <si>
    <t xml:space="preserve">srednja</t>
  </si>
  <si>
    <t xml:space="preserve">max</t>
  </si>
  <si>
    <t xml:space="preserve">min</t>
  </si>
  <si>
    <t xml:space="preserve">max-sr (vodosprem.)</t>
  </si>
  <si>
    <t xml:space="preserve">Qpumpa</t>
  </si>
  <si>
    <t xml:space="preserve">kontrola</t>
  </si>
  <si>
    <t xml:space="preserve">potrošnja</t>
  </si>
  <si>
    <t xml:space="preserve">čvorovi 1,3,7,9</t>
  </si>
  <si>
    <t xml:space="preserve">čvorovi 4,6</t>
  </si>
  <si>
    <t xml:space="preserve">čvorovi 2,8</t>
  </si>
  <si>
    <t xml:space="preserve">čvor 5</t>
  </si>
  <si>
    <t xml:space="preserve">TEČENJE U CJEVOVODNOM SUSTAVU POD TLAKOM</t>
  </si>
  <si>
    <t xml:space="preserve">rezervoar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pumpe</t>
    </r>
  </si>
  <si>
    <t xml:space="preserve">SCENARIO - maksimalna potrošnja</t>
  </si>
  <si>
    <t xml:space="preserve">PETLJA 1</t>
  </si>
  <si>
    <t xml:space="preserve">1. iter+korek.</t>
  </si>
  <si>
    <t xml:space="preserve">Q12</t>
  </si>
  <si>
    <t xml:space="preserve">Q14</t>
  </si>
  <si>
    <t xml:space="preserve">Q25</t>
  </si>
  <si>
    <t xml:space="preserve">Q45</t>
  </si>
  <si>
    <t xml:space="preserve">predpostavljeno</t>
  </si>
  <si>
    <t xml:space="preserve">proračun</t>
  </si>
  <si>
    <t xml:space="preserve">D'</t>
  </si>
  <si>
    <t xml:space="preserve">D</t>
  </si>
  <si>
    <t xml:space="preserve">Re</t>
  </si>
  <si>
    <t xml:space="preserve">lambda</t>
  </si>
  <si>
    <t xml:space="preserve">L</t>
  </si>
  <si>
    <t xml:space="preserve">S</t>
  </si>
  <si>
    <t xml:space="preserve">dh</t>
  </si>
  <si>
    <t xml:space="preserve">S*Q*abs(Q)</t>
  </si>
  <si>
    <t xml:space="preserve">s*abs(Q)</t>
  </si>
  <si>
    <t xml:space="preserve">dQ</t>
  </si>
  <si>
    <t xml:space="preserve">PETLJA 2</t>
  </si>
  <si>
    <t xml:space="preserve">Q23</t>
  </si>
  <si>
    <t xml:space="preserve">Q36</t>
  </si>
  <si>
    <t xml:space="preserve">Q56</t>
  </si>
  <si>
    <t xml:space="preserve">PETLJA 3</t>
  </si>
  <si>
    <t xml:space="preserve">Q58</t>
  </si>
  <si>
    <t xml:space="preserve">Q78</t>
  </si>
  <si>
    <t xml:space="preserve">Q47</t>
  </si>
  <si>
    <t xml:space="preserve">PETLJA 4</t>
  </si>
  <si>
    <t xml:space="preserve">Q69</t>
  </si>
  <si>
    <t xml:space="preserve">Q89</t>
  </si>
  <si>
    <t xml:space="preserve">OSCILACIJE VODNIH MAS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3</t>
    </r>
  </si>
  <si>
    <t xml:space="preserve">Hst</t>
  </si>
  <si>
    <t xml:space="preserve">l</t>
  </si>
  <si>
    <t xml:space="preserve">F</t>
  </si>
  <si>
    <t xml:space="preserve">t(s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DT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z</t>
    </r>
  </si>
  <si>
    <t xml:space="preserve">z(t)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(t)</t>
    </r>
  </si>
  <si>
    <t xml:space="preserve">Q(t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Q(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A</t>
    </r>
  </si>
  <si>
    <t xml:space="preserve">(s)</t>
  </si>
  <si>
    <t xml:space="preserve">(m)</t>
  </si>
  <si>
    <t xml:space="preserve">mn.m.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s)</t>
    </r>
  </si>
  <si>
    <r>
      <rPr>
        <sz val="10"/>
        <rFont val="Arial"/>
        <family val="0"/>
        <charset val="238"/>
      </rPr>
      <t xml:space="preserve">(s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)</t>
    </r>
  </si>
  <si>
    <t xml:space="preserve">(m2)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itd.</t>
  </si>
  <si>
    <t xml:space="preserve">VODNI UDAR</t>
  </si>
  <si>
    <t xml:space="preserve">ho</t>
  </si>
  <si>
    <t xml:space="preserve">d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atvaranja</t>
    </r>
  </si>
  <si>
    <t xml:space="preserve">T zatvar. (s) =</t>
  </si>
  <si>
    <t xml:space="preserve">linearno</t>
  </si>
  <si>
    <t xml:space="preserve">ZADANO</t>
  </si>
  <si>
    <t xml:space="preserve">PRORAČUN</t>
  </si>
  <si>
    <t xml:space="preserve">h zatvarač (m)</t>
  </si>
  <si>
    <t xml:space="preserve">t</t>
  </si>
  <si>
    <t xml:space="preserve">Qo</t>
  </si>
  <si>
    <t xml:space="preserve">Eč</t>
  </si>
  <si>
    <t xml:space="preserve">Ev</t>
  </si>
  <si>
    <t xml:space="preserve">ao</t>
  </si>
  <si>
    <t xml:space="preserve">a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  <charset val="238"/>
      </rPr>
      <t xml:space="preserve">i</t>
    </r>
  </si>
  <si>
    <t xml:space="preserve">Ai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2"/>
        <charset val="238"/>
      </rPr>
      <t xml:space="preserve">i</t>
    </r>
  </si>
  <si>
    <t xml:space="preserve">Cd</t>
  </si>
  <si>
    <r>
      <rPr>
        <sz val="10"/>
        <rFont val="Arial"/>
        <family val="2"/>
        <charset val="238"/>
      </rPr>
      <t xml:space="preserve">tan</t>
    </r>
    <r>
      <rPr>
        <sz val="10"/>
        <rFont val="Symbol"/>
        <family val="1"/>
        <charset val="2"/>
      </rPr>
      <t xml:space="preserve"> a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J</t>
    </r>
    <r>
      <rPr>
        <sz val="10"/>
        <rFont val="Arial"/>
        <family val="2"/>
        <charset val="238"/>
      </rPr>
      <t xml:space="preserve">=L/a</t>
    </r>
  </si>
  <si>
    <t xml:space="preserve">0.1*Qo</t>
  </si>
  <si>
    <t xml:space="preserve">0.2*Qo</t>
  </si>
  <si>
    <t xml:space="preserve">0.3*Qo</t>
  </si>
  <si>
    <t xml:space="preserve">0.4*Qo</t>
  </si>
  <si>
    <t xml:space="preserve">0.5*Qo</t>
  </si>
  <si>
    <t xml:space="preserve">0.6*Qo</t>
  </si>
  <si>
    <t xml:space="preserve">0.7*Qo</t>
  </si>
  <si>
    <t xml:space="preserve">0.8*Qo</t>
  </si>
  <si>
    <t xml:space="preserve">0.9*Qo</t>
  </si>
  <si>
    <r>
      <rPr>
        <sz val="10"/>
        <rFont val="Arial"/>
        <family val="2"/>
        <charset val="238"/>
      </rPr>
      <t xml:space="preserve">1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2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3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4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5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6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7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8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9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10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11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0"/>
        <charset val="238"/>
      </rPr>
      <t xml:space="preserve">ta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38"/>
      </rPr>
      <t xml:space="preserve"> = a/(gA)</t>
    </r>
  </si>
  <si>
    <t xml:space="preserve">PROCJEĐIVANJE ISPOD BRAN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H</t>
    </r>
  </si>
  <si>
    <t xml:space="preserve">k</t>
  </si>
  <si>
    <t xml:space="preserve">POČETNO</t>
  </si>
  <si>
    <t xml:space="preserve">1. KORAK</t>
  </si>
  <si>
    <t xml:space="preserve">GREŠKA</t>
  </si>
  <si>
    <t xml:space="preserve"> </t>
  </si>
  <si>
    <r>
      <rPr>
        <b val="true"/>
        <sz val="14"/>
        <rFont val="Arial"/>
        <family val="2"/>
        <charset val="238"/>
      </rPr>
      <t xml:space="preserve">p/</t>
    </r>
    <r>
      <rPr>
        <b val="true"/>
        <sz val="14"/>
        <rFont val="Symbol"/>
        <family val="1"/>
        <charset val="2"/>
      </rPr>
      <t xml:space="preserve">r</t>
    </r>
    <r>
      <rPr>
        <b val="true"/>
        <sz val="14"/>
        <rFont val="Arial"/>
        <family val="2"/>
        <charset val="238"/>
      </rPr>
      <t xml:space="preserve">g = h - z         KOMENTAR : "z" je negativno prema dole</t>
    </r>
  </si>
  <si>
    <t xml:space="preserve">SUM</t>
  </si>
  <si>
    <t xml:space="preserve">PROTOCI</t>
  </si>
  <si>
    <t xml:space="preserve">l/s</t>
  </si>
  <si>
    <t xml:space="preserve">TLAKOVI  (kPa)</t>
  </si>
  <si>
    <t xml:space="preserve">TLAKOVI</t>
  </si>
  <si>
    <t xml:space="preserve">dubina</t>
  </si>
  <si>
    <t xml:space="preserve">lijevo</t>
  </si>
  <si>
    <t xml:space="preserve">desno</t>
  </si>
  <si>
    <t xml:space="preserve">razlika</t>
  </si>
  <si>
    <t xml:space="preserve">kPa</t>
  </si>
  <si>
    <t xml:space="preserve">PRONOS TVARI PODZEMNOM VODOM - 1. tip zadatk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38"/>
      </rPr>
      <t xml:space="preserve">L</t>
    </r>
  </si>
  <si>
    <t xml:space="preserve">w</t>
  </si>
  <si>
    <t xml:space="preserve">x</t>
  </si>
  <si>
    <t xml:space="preserve">c (x)</t>
  </si>
  <si>
    <t xml:space="preserve">2,4,6 dana</t>
  </si>
  <si>
    <t xml:space="preserve">t=2dana</t>
  </si>
  <si>
    <t xml:space="preserve">t=4dana</t>
  </si>
  <si>
    <t xml:space="preserve">t=6dana</t>
  </si>
  <si>
    <t xml:space="preserve">PRONOS TVARI PODZEMNOM VODOM - 2. tip zadatka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38"/>
      </rPr>
      <t xml:space="preserve">T</t>
    </r>
  </si>
  <si>
    <t xml:space="preserve">y</t>
  </si>
  <si>
    <t xml:space="preserve">c (x,y)</t>
  </si>
  <si>
    <t xml:space="preserve">MAX "c" =</t>
  </si>
  <si>
    <t xml:space="preserve">Prezime</t>
  </si>
  <si>
    <t xml:space="preserve">Ime</t>
  </si>
  <si>
    <t xml:space="preserve">Grupa</t>
  </si>
  <si>
    <t xml:space="preserve">Datum</t>
  </si>
  <si>
    <t xml:space="preserve">Grupa-vježba</t>
  </si>
  <si>
    <t xml:space="preserve">Grupa-Vježba</t>
  </si>
  <si>
    <t xml:space="preserve">Antonio</t>
  </si>
  <si>
    <t xml:space="preserve">Adžić</t>
  </si>
  <si>
    <t xml:space="preserve">18.X 2021</t>
  </si>
  <si>
    <t xml:space="preserve">A - 3 i 4</t>
  </si>
  <si>
    <t xml:space="preserve">B-  5 i 6</t>
  </si>
  <si>
    <t xml:space="preserve">Grga</t>
  </si>
  <si>
    <t xml:space="preserve">Aleksić</t>
  </si>
  <si>
    <t xml:space="preserve">19 X 2021</t>
  </si>
  <si>
    <t xml:space="preserve">A - 5 i 6</t>
  </si>
  <si>
    <t xml:space="preserve">B-  3 i 4</t>
  </si>
  <si>
    <t xml:space="preserve">Ante</t>
  </si>
  <si>
    <t xml:space="preserve">Boras</t>
  </si>
  <si>
    <t xml:space="preserve">25.X 2021</t>
  </si>
  <si>
    <t xml:space="preserve">C- 3 i 4</t>
  </si>
  <si>
    <t xml:space="preserve">D - 5 i 6</t>
  </si>
  <si>
    <t xml:space="preserve">Drandić</t>
  </si>
  <si>
    <t xml:space="preserve">26.X 2021</t>
  </si>
  <si>
    <t xml:space="preserve">C- 5 i 6</t>
  </si>
  <si>
    <t xml:space="preserve">D - 3 i 4</t>
  </si>
  <si>
    <t xml:space="preserve">Ada</t>
  </si>
  <si>
    <t xml:space="preserve">Habenšus</t>
  </si>
  <si>
    <t xml:space="preserve">13. XII 2021</t>
  </si>
  <si>
    <t xml:space="preserve">A - 8, 9 i 11</t>
  </si>
  <si>
    <t xml:space="preserve">B - 12 i 14</t>
  </si>
  <si>
    <t xml:space="preserve">Doroteja</t>
  </si>
  <si>
    <t xml:space="preserve">Hrsto</t>
  </si>
  <si>
    <t xml:space="preserve">14.XII 2021</t>
  </si>
  <si>
    <t xml:space="preserve">A -12 i 14</t>
  </si>
  <si>
    <t xml:space="preserve">B - 8,9 i 11</t>
  </si>
  <si>
    <t xml:space="preserve">Ana</t>
  </si>
  <si>
    <t xml:space="preserve">Jović</t>
  </si>
  <si>
    <t xml:space="preserve">20.XII 2021</t>
  </si>
  <si>
    <t xml:space="preserve">C - 8, 9 i 11</t>
  </si>
  <si>
    <t xml:space="preserve">D - 12 i 14</t>
  </si>
  <si>
    <t xml:space="preserve">Marino</t>
  </si>
  <si>
    <t xml:space="preserve">Jureško</t>
  </si>
  <si>
    <t xml:space="preserve">21.XII 2021</t>
  </si>
  <si>
    <t xml:space="preserve">D -12 i 14</t>
  </si>
  <si>
    <t xml:space="preserve">C - 8,9 i 11</t>
  </si>
  <si>
    <t xml:space="preserve">Daniel</t>
  </si>
  <si>
    <t xml:space="preserve">Kujundžić-Lujan</t>
  </si>
  <si>
    <t xml:space="preserve">10. I 2022</t>
  </si>
  <si>
    <t xml:space="preserve">A i B - 15</t>
  </si>
  <si>
    <t xml:space="preserve">Lasić</t>
  </si>
  <si>
    <t xml:space="preserve">11.I 2022</t>
  </si>
  <si>
    <t xml:space="preserve">C i D -15</t>
  </si>
  <si>
    <t xml:space="preserve">Darija</t>
  </si>
  <si>
    <t xml:space="preserve">Lauš</t>
  </si>
  <si>
    <t xml:space="preserve">C</t>
  </si>
  <si>
    <t xml:space="preserve">Jakov</t>
  </si>
  <si>
    <t xml:space="preserve">Maržić</t>
  </si>
  <si>
    <t xml:space="preserve">Filip</t>
  </si>
  <si>
    <t xml:space="preserve">Matić</t>
  </si>
  <si>
    <t xml:space="preserve">Nikolina</t>
  </si>
  <si>
    <t xml:space="preserve">Mihojević</t>
  </si>
  <si>
    <t xml:space="preserve">Deni</t>
  </si>
  <si>
    <t xml:space="preserve">Percan</t>
  </si>
  <si>
    <t xml:space="preserve">Jan</t>
  </si>
  <si>
    <t xml:space="preserve">Ruszkowski</t>
  </si>
  <si>
    <t xml:space="preserve">Antonija</t>
  </si>
  <si>
    <t xml:space="preserve">Topić</t>
  </si>
  <si>
    <t xml:space="preserve">Bruno</t>
  </si>
  <si>
    <t xml:space="preserve">Trupinić</t>
  </si>
  <si>
    <t xml:space="preserve">Marin</t>
  </si>
  <si>
    <t xml:space="preserve">Vručinić</t>
  </si>
  <si>
    <t xml:space="preserve">Fran</t>
  </si>
  <si>
    <t xml:space="preserve">Vu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General"/>
    <numFmt numFmtId="168" formatCode="0.00000"/>
    <numFmt numFmtId="169" formatCode="0.000"/>
    <numFmt numFmtId="170" formatCode="0"/>
    <numFmt numFmtId="171" formatCode="@"/>
    <numFmt numFmtId="172" formatCode="0.0000"/>
    <numFmt numFmtId="173" formatCode="0.00E+00"/>
    <numFmt numFmtId="174" formatCode="0.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Symbol"/>
      <family val="1"/>
      <charset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39918569658"/>
          <c:y val="0.0258169554599372"/>
          <c:w val="0.940343423614799"/>
          <c:h val="0.9344109780207"/>
        </c:manualLayout>
      </c:layout>
      <c:scatterChart>
        <c:scatterStyle val="line"/>
        <c:varyColors val="0"/>
        <c:ser>
          <c:idx val="0"/>
          <c:order val="0"/>
          <c:tx>
            <c:strRef>
              <c:f>"dt=1s"</c:f>
              <c:strCache>
                <c:ptCount val="1"/>
                <c:pt idx="0">
                  <c:v>dt=1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1s'!$B$5:$B$2002</c:f>
              <c:numCache>
                <c:formatCode>General</c:formatCode>
                <c:ptCount val="19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</c:numCache>
            </c:numRef>
          </c:xVal>
          <c:yVal>
            <c:numRef>
              <c:f>'[1]dt=1s'!$F$5:$F$2002</c:f>
              <c:numCache>
                <c:formatCode>General</c:formatCode>
                <c:ptCount val="1998"/>
                <c:pt idx="0">
                  <c:v>149.35395</c:v>
                </c:pt>
                <c:pt idx="1">
                  <c:v>149.603722060975</c:v>
                </c:pt>
                <c:pt idx="2">
                  <c:v>149.85303865955</c:v>
                </c:pt>
                <c:pt idx="3">
                  <c:v>150.101673968697</c:v>
                </c:pt>
                <c:pt idx="4">
                  <c:v>150.349404057199</c:v>
                </c:pt>
                <c:pt idx="5">
                  <c:v>150.596007078281</c:v>
                </c:pt>
                <c:pt idx="6">
                  <c:v>150.841263452426</c:v>
                </c:pt>
                <c:pt idx="7">
                  <c:v>151.08495604436</c:v>
                </c:pt>
                <c:pt idx="8">
                  <c:v>151.326870334177</c:v>
                </c:pt>
                <c:pt idx="9">
                  <c:v>151.566794582598</c:v>
                </c:pt>
                <c:pt idx="10">
                  <c:v>151.80451999036</c:v>
                </c:pt>
                <c:pt idx="11">
                  <c:v>152.039840851765</c:v>
                </c:pt>
                <c:pt idx="12">
                  <c:v>152.272554702411</c:v>
                </c:pt>
                <c:pt idx="13">
                  <c:v>152.50246246115</c:v>
                </c:pt>
                <c:pt idx="14">
                  <c:v>152.729368566331</c:v>
                </c:pt>
                <c:pt idx="15">
                  <c:v>152.953081106383</c:v>
                </c:pt>
                <c:pt idx="16">
                  <c:v>153.173411944823</c:v>
                </c:pt>
                <c:pt idx="17">
                  <c:v>153.390176839766</c:v>
                </c:pt>
                <c:pt idx="18">
                  <c:v>153.603195558015</c:v>
                </c:pt>
                <c:pt idx="19">
                  <c:v>153.812291983852</c:v>
                </c:pt>
                <c:pt idx="20">
                  <c:v>154.017294222607</c:v>
                </c:pt>
                <c:pt idx="21">
                  <c:v>154.218034699131</c:v>
                </c:pt>
                <c:pt idx="22">
                  <c:v>154.414350251267</c:v>
                </c:pt>
                <c:pt idx="23">
                  <c:v>154.606082218456</c:v>
                </c:pt>
                <c:pt idx="24">
                  <c:v>154.793076525574</c:v>
                </c:pt>
                <c:pt idx="25">
                  <c:v>154.975183762135</c:v>
                </c:pt>
                <c:pt idx="26">
                  <c:v>155.152259256983</c:v>
                </c:pt>
                <c:pt idx="27">
                  <c:v>155.32416314858</c:v>
                </c:pt>
                <c:pt idx="28">
                  <c:v>155.490760451037</c:v>
                </c:pt>
                <c:pt idx="29">
                  <c:v>155.651921115992</c:v>
                </c:pt>
                <c:pt idx="30">
                  <c:v>155.807520090471</c:v>
                </c:pt>
                <c:pt idx="31">
                  <c:v>155.957437370843</c:v>
                </c:pt>
                <c:pt idx="32">
                  <c:v>156.101558053001</c:v>
                </c:pt>
                <c:pt idx="33">
                  <c:v>156.23977237888</c:v>
                </c:pt>
                <c:pt idx="34">
                  <c:v>156.371975779425</c:v>
                </c:pt>
                <c:pt idx="35">
                  <c:v>156.498068914137</c:v>
                </c:pt>
                <c:pt idx="36">
                  <c:v>156.617957707285</c:v>
                </c:pt>
                <c:pt idx="37">
                  <c:v>156.731553380916</c:v>
                </c:pt>
                <c:pt idx="38">
                  <c:v>156.838772484742</c:v>
                </c:pt>
                <c:pt idx="39">
                  <c:v>156.939536923021</c:v>
                </c:pt>
                <c:pt idx="40">
                  <c:v>157.033773978522</c:v>
                </c:pt>
                <c:pt idx="41">
                  <c:v>157.121416333659</c:v>
                </c:pt>
                <c:pt idx="42">
                  <c:v>157.202402088885</c:v>
                </c:pt>
                <c:pt idx="43">
                  <c:v>157.276674778432</c:v>
                </c:pt>
                <c:pt idx="44">
                  <c:v>157.344183383465</c:v>
                </c:pt>
                <c:pt idx="45">
                  <c:v>157.404882342723</c:v>
                </c:pt>
                <c:pt idx="46">
                  <c:v>157.458731560722</c:v>
                </c:pt>
                <c:pt idx="47">
                  <c:v>157.505696413565</c:v>
                </c:pt>
                <c:pt idx="48">
                  <c:v>157.545747752436</c:v>
                </c:pt>
                <c:pt idx="49">
                  <c:v>157.578861904807</c:v>
                </c:pt>
                <c:pt idx="50">
                  <c:v>157.605020673417</c:v>
                </c:pt>
                <c:pt idx="51">
                  <c:v>157.624211333057</c:v>
                </c:pt>
                <c:pt idx="52">
                  <c:v>157.636426625202</c:v>
                </c:pt>
                <c:pt idx="53">
                  <c:v>157.6416647505</c:v>
                </c:pt>
                <c:pt idx="54">
                  <c:v>157.639929359173</c:v>
                </c:pt>
                <c:pt idx="55">
                  <c:v>157.63122953931</c:v>
                </c:pt>
                <c:pt idx="56">
                  <c:v>157.615579803093</c:v>
                </c:pt>
                <c:pt idx="57">
                  <c:v>157.593000070956</c:v>
                </c:pt>
                <c:pt idx="58">
                  <c:v>157.563515653667</c:v>
                </c:pt>
                <c:pt idx="59">
                  <c:v>157.527157232341</c:v>
                </c:pt>
                <c:pt idx="60">
                  <c:v>157.483960836373</c:v>
                </c:pt>
                <c:pt idx="61">
                  <c:v>157.433967819277</c:v>
                </c:pt>
                <c:pt idx="62">
                  <c:v>157.377224832406</c:v>
                </c:pt>
                <c:pt idx="63">
                  <c:v>157.313783796537</c:v>
                </c:pt>
                <c:pt idx="64">
                  <c:v>157.243701871286</c:v>
                </c:pt>
                <c:pt idx="65">
                  <c:v>157.167041422326</c:v>
                </c:pt>
                <c:pt idx="66">
                  <c:v>157.083869986363</c:v>
                </c:pt>
                <c:pt idx="67">
                  <c:v>156.994260233836</c:v>
                </c:pt>
                <c:pt idx="68">
                  <c:v>156.898289929278</c:v>
                </c:pt>
                <c:pt idx="69">
                  <c:v>156.796041889315</c:v>
                </c:pt>
                <c:pt idx="70">
                  <c:v>156.687603938216</c:v>
                </c:pt>
                <c:pt idx="71">
                  <c:v>156.573068860968</c:v>
                </c:pt>
                <c:pt idx="72">
                  <c:v>156.452534353785</c:v>
                </c:pt>
                <c:pt idx="73">
                  <c:v>156.326102972006</c:v>
                </c:pt>
                <c:pt idx="74">
                  <c:v>156.193882075313</c:v>
                </c:pt>
                <c:pt idx="75">
                  <c:v>156.055983770181</c:v>
                </c:pt>
                <c:pt idx="76">
                  <c:v>155.912524849517</c:v>
                </c:pt>
                <c:pt idx="77">
                  <c:v>155.763626729379</c:v>
                </c:pt>
                <c:pt idx="78">
                  <c:v>155.609415382727</c:v>
                </c:pt>
                <c:pt idx="79">
                  <c:v>155.450021270111</c:v>
                </c:pt>
                <c:pt idx="80">
                  <c:v>155.285579267223</c:v>
                </c:pt>
                <c:pt idx="81">
                  <c:v>155.116228589225</c:v>
                </c:pt>
                <c:pt idx="82">
                  <c:v>154.942112711789</c:v>
                </c:pt>
                <c:pt idx="83">
                  <c:v>154.763379288745</c:v>
                </c:pt>
                <c:pt idx="84">
                  <c:v>154.580180066273</c:v>
                </c:pt>
                <c:pt idx="85">
                  <c:v>154.392670793556</c:v>
                </c:pt>
                <c:pt idx="86">
                  <c:v>154.201011129812</c:v>
                </c:pt>
                <c:pt idx="87">
                  <c:v>154.005364547621</c:v>
                </c:pt>
                <c:pt idx="88">
                  <c:v>153.805898232497</c:v>
                </c:pt>
                <c:pt idx="89">
                  <c:v>153.602782978596</c:v>
                </c:pt>
                <c:pt idx="90">
                  <c:v>153.39619308052</c:v>
                </c:pt>
                <c:pt idx="91">
                  <c:v>153.186306221145</c:v>
                </c:pt>
                <c:pt idx="92">
                  <c:v>152.973303355393</c:v>
                </c:pt>
                <c:pt idx="93">
                  <c:v>152.757368589916</c:v>
                </c:pt>
                <c:pt idx="94">
                  <c:v>152.538689058628</c:v>
                </c:pt>
                <c:pt idx="95">
                  <c:v>152.317454794036</c:v>
                </c:pt>
                <c:pt idx="96">
                  <c:v>152.093858594332</c:v>
                </c:pt>
                <c:pt idx="97">
                  <c:v>151.868095886225</c:v>
                </c:pt>
                <c:pt idx="98">
                  <c:v>151.64036458347</c:v>
                </c:pt>
                <c:pt idx="99">
                  <c:v>151.410864941086</c:v>
                </c:pt>
                <c:pt idx="100">
                  <c:v>151.179799405258</c:v>
                </c:pt>
                <c:pt idx="101">
                  <c:v>150.947372458915</c:v>
                </c:pt>
                <c:pt idx="102">
                  <c:v>150.713790463005</c:v>
                </c:pt>
                <c:pt idx="103">
                  <c:v>150.479261493479</c:v>
                </c:pt>
                <c:pt idx="104">
                  <c:v>150.243995174026</c:v>
                </c:pt>
                <c:pt idx="105">
                  <c:v>150.008202504594</c:v>
                </c:pt>
                <c:pt idx="106">
                  <c:v>149.772095685763</c:v>
                </c:pt>
                <c:pt idx="107">
                  <c:v>149.535887939027</c:v>
                </c:pt>
                <c:pt idx="108">
                  <c:v>149.29979332309</c:v>
                </c:pt>
                <c:pt idx="109">
                  <c:v>149.06402654624</c:v>
                </c:pt>
                <c:pt idx="110">
                  <c:v>148.828802774942</c:v>
                </c:pt>
                <c:pt idx="111">
                  <c:v>148.594337438755</c:v>
                </c:pt>
                <c:pt idx="112">
                  <c:v>148.36084603173</c:v>
                </c:pt>
                <c:pt idx="113">
                  <c:v>148.128543910422</c:v>
                </c:pt>
                <c:pt idx="114">
                  <c:v>147.897646088713</c:v>
                </c:pt>
                <c:pt idx="115">
                  <c:v>147.66836702961</c:v>
                </c:pt>
                <c:pt idx="116">
                  <c:v>147.440920434236</c:v>
                </c:pt>
                <c:pt idx="117">
                  <c:v>147.21551902823</c:v>
                </c:pt>
                <c:pt idx="118">
                  <c:v>146.992374345778</c:v>
                </c:pt>
                <c:pt idx="119">
                  <c:v>146.771696511548</c:v>
                </c:pt>
                <c:pt idx="120">
                  <c:v>146.553694020779</c:v>
                </c:pt>
                <c:pt idx="121">
                  <c:v>146.338573517811</c:v>
                </c:pt>
                <c:pt idx="122">
                  <c:v>146.126539573355</c:v>
                </c:pt>
                <c:pt idx="123">
                  <c:v>145.917794460823</c:v>
                </c:pt>
                <c:pt idx="124">
                  <c:v>145.712537932027</c:v>
                </c:pt>
                <c:pt idx="125">
                  <c:v>145.510966992615</c:v>
                </c:pt>
                <c:pt idx="126">
                  <c:v>145.313275677576</c:v>
                </c:pt>
                <c:pt idx="127">
                  <c:v>145.119654827196</c:v>
                </c:pt>
                <c:pt idx="128">
                  <c:v>144.930291863849</c:v>
                </c:pt>
                <c:pt idx="129">
                  <c:v>144.745370569993</c:v>
                </c:pt>
                <c:pt idx="130">
                  <c:v>144.565070867807</c:v>
                </c:pt>
                <c:pt idx="131">
                  <c:v>144.389568600842</c:v>
                </c:pt>
                <c:pt idx="132">
                  <c:v>144.219035318145</c:v>
                </c:pt>
                <c:pt idx="133">
                  <c:v>144.05363806124</c:v>
                </c:pt>
                <c:pt idx="134">
                  <c:v>143.893539154435</c:v>
                </c:pt>
                <c:pt idx="135">
                  <c:v>143.738895998866</c:v>
                </c:pt>
                <c:pt idx="136">
                  <c:v>143.589860870724</c:v>
                </c:pt>
                <c:pt idx="137">
                  <c:v>143.446580724107</c:v>
                </c:pt>
                <c:pt idx="138">
                  <c:v>143.309196998924</c:v>
                </c:pt>
                <c:pt idx="139">
                  <c:v>143.17784543431</c:v>
                </c:pt>
                <c:pt idx="140">
                  <c:v>143.052655887948</c:v>
                </c:pt>
                <c:pt idx="141">
                  <c:v>142.93375216177</c:v>
                </c:pt>
                <c:pt idx="142">
                  <c:v>142.821251834414</c:v>
                </c:pt>
                <c:pt idx="143">
                  <c:v>142.715266100876</c:v>
                </c:pt>
                <c:pt idx="144">
                  <c:v>142.615899619746</c:v>
                </c:pt>
                <c:pt idx="145">
                  <c:v>142.52325036842</c:v>
                </c:pt>
                <c:pt idx="146">
                  <c:v>142.43740950665</c:v>
                </c:pt>
                <c:pt idx="147">
                  <c:v>142.358461248806</c:v>
                </c:pt>
                <c:pt idx="148">
                  <c:v>142.286482745177</c:v>
                </c:pt>
                <c:pt idx="149">
                  <c:v>142.221543972641</c:v>
                </c:pt>
                <c:pt idx="150">
                  <c:v>142.163707634992</c:v>
                </c:pt>
                <c:pt idx="151">
                  <c:v>142.113029073218</c:v>
                </c:pt>
                <c:pt idx="152">
                  <c:v>142.069556185967</c:v>
                </c:pt>
                <c:pt idx="153">
                  <c:v>142.033329360449</c:v>
                </c:pt>
                <c:pt idx="154">
                  <c:v>142.004381413961</c:v>
                </c:pt>
                <c:pt idx="155">
                  <c:v>141.982737546223</c:v>
                </c:pt>
                <c:pt idx="156">
                  <c:v>141.968415302668</c:v>
                </c:pt>
                <c:pt idx="157">
                  <c:v>141.961424548807</c:v>
                </c:pt>
                <c:pt idx="158">
                  <c:v>141.961767455768</c:v>
                </c:pt>
                <c:pt idx="159">
                  <c:v>141.969438497049</c:v>
                </c:pt>
                <c:pt idx="160">
                  <c:v>141.98442445654</c:v>
                </c:pt>
                <c:pt idx="161">
                  <c:v>142.006704447797</c:v>
                </c:pt>
                <c:pt idx="162">
                  <c:v>142.036249944539</c:v>
                </c:pt>
                <c:pt idx="163">
                  <c:v>142.073024822314</c:v>
                </c:pt>
                <c:pt idx="164">
                  <c:v>142.116985411232</c:v>
                </c:pt>
                <c:pt idx="165">
                  <c:v>142.168080559648</c:v>
                </c:pt>
                <c:pt idx="166">
                  <c:v>142.226251708644</c:v>
                </c:pt>
                <c:pt idx="167">
                  <c:v>142.291432977122</c:v>
                </c:pt>
                <c:pt idx="168">
                  <c:v>142.363551257311</c:v>
                </c:pt>
                <c:pt idx="169">
                  <c:v>142.442526320435</c:v>
                </c:pt>
                <c:pt idx="170">
                  <c:v>142.5282709323</c:v>
                </c:pt>
                <c:pt idx="171">
                  <c:v>142.620690978495</c:v>
                </c:pt>
                <c:pt idx="172">
                  <c:v>142.719685598902</c:v>
                </c:pt>
                <c:pt idx="173">
                  <c:v>142.825147331189</c:v>
                </c:pt>
                <c:pt idx="174">
                  <c:v>142.936962262924</c:v>
                </c:pt>
                <c:pt idx="175">
                  <c:v>143.055010191935</c:v>
                </c:pt>
                <c:pt idx="176">
                  <c:v>143.179164794539</c:v>
                </c:pt>
                <c:pt idx="177">
                  <c:v>143.309293801212</c:v>
                </c:pt>
                <c:pt idx="178">
                  <c:v>143.445259179309</c:v>
                </c:pt>
                <c:pt idx="179">
                  <c:v>143.586917322371</c:v>
                </c:pt>
                <c:pt idx="180">
                  <c:v>143.734119245602</c:v>
                </c:pt>
                <c:pt idx="181">
                  <c:v>143.886710787042</c:v>
                </c:pt>
                <c:pt idx="182">
                  <c:v>144.044532814008</c:v>
                </c:pt>
                <c:pt idx="183">
                  <c:v>144.207421434303</c:v>
                </c:pt>
                <c:pt idx="184">
                  <c:v>144.375208211761</c:v>
                </c:pt>
                <c:pt idx="185">
                  <c:v>144.547720385644</c:v>
                </c:pt>
                <c:pt idx="186">
                  <c:v>144.724781093424</c:v>
                </c:pt>
                <c:pt idx="187">
                  <c:v>144.906209596498</c:v>
                </c:pt>
                <c:pt idx="188">
                  <c:v>145.091821508365</c:v>
                </c:pt>
                <c:pt idx="189">
                  <c:v>145.281429024809</c:v>
                </c:pt>
                <c:pt idx="190">
                  <c:v>145.474841155658</c:v>
                </c:pt>
                <c:pt idx="191">
                  <c:v>145.671863957651</c:v>
                </c:pt>
                <c:pt idx="192">
                  <c:v>145.872300768012</c:v>
                </c:pt>
                <c:pt idx="193">
                  <c:v>146.075952438295</c:v>
                </c:pt>
                <c:pt idx="194">
                  <c:v>146.282617568099</c:v>
                </c:pt>
                <c:pt idx="195">
                  <c:v>146.492092738253</c:v>
                </c:pt>
                <c:pt idx="196">
                  <c:v>146.704172743109</c:v>
                </c:pt>
                <c:pt idx="197">
                  <c:v>146.918650821553</c:v>
                </c:pt>
                <c:pt idx="198">
                  <c:v>147.135318886406</c:v>
                </c:pt>
                <c:pt idx="199">
                  <c:v>147.353967751874</c:v>
                </c:pt>
                <c:pt idx="200">
                  <c:v>147.574387358727</c:v>
                </c:pt>
                <c:pt idx="201">
                  <c:v>147.79636699692</c:v>
                </c:pt>
                <c:pt idx="202">
                  <c:v>148.019695525356</c:v>
                </c:pt>
                <c:pt idx="203">
                  <c:v>148.244161588548</c:v>
                </c:pt>
                <c:pt idx="204">
                  <c:v>148.469553829926</c:v>
                </c:pt>
                <c:pt idx="205">
                  <c:v>148.695661101547</c:v>
                </c:pt>
                <c:pt idx="206">
                  <c:v>148.922272670028</c:v>
                </c:pt>
                <c:pt idx="207">
                  <c:v>149.149178418481</c:v>
                </c:pt>
                <c:pt idx="208">
                  <c:v>149.376169044297</c:v>
                </c:pt>
                <c:pt idx="209">
                  <c:v>149.603036252605</c:v>
                </c:pt>
                <c:pt idx="210">
                  <c:v>149.829572945281</c:v>
                </c:pt>
                <c:pt idx="211">
                  <c:v>150.055573405376</c:v>
                </c:pt>
                <c:pt idx="212">
                  <c:v>150.280833476854</c:v>
                </c:pt>
                <c:pt idx="213">
                  <c:v>150.505150739555</c:v>
                </c:pt>
                <c:pt idx="214">
                  <c:v>150.72832467931</c:v>
                </c:pt>
                <c:pt idx="215">
                  <c:v>150.950156853127</c:v>
                </c:pt>
                <c:pt idx="216">
                  <c:v>151.170451049432</c:v>
                </c:pt>
                <c:pt idx="217">
                  <c:v>151.389013443306</c:v>
                </c:pt>
                <c:pt idx="218">
                  <c:v>151.605652746705</c:v>
                </c:pt>
                <c:pt idx="219">
                  <c:v>151.82018035366</c:v>
                </c:pt>
                <c:pt idx="220">
                  <c:v>152.032410480455</c:v>
                </c:pt>
                <c:pt idx="221">
                  <c:v>152.242160300793</c:v>
                </c:pt>
                <c:pt idx="222">
                  <c:v>152.449250075984</c:v>
                </c:pt>
                <c:pt idx="223">
                  <c:v>152.653503280177</c:v>
                </c:pt>
                <c:pt idx="224">
                  <c:v>152.854746720682</c:v>
                </c:pt>
                <c:pt idx="225">
                  <c:v>153.052810653441</c:v>
                </c:pt>
                <c:pt idx="226">
                  <c:v>153.247528893683</c:v>
                </c:pt>
                <c:pt idx="227">
                  <c:v>153.438738921853</c:v>
                </c:pt>
                <c:pt idx="228">
                  <c:v>153.626281984862</c:v>
                </c:pt>
                <c:pt idx="229">
                  <c:v>153.810003192748</c:v>
                </c:pt>
                <c:pt idx="230">
                  <c:v>153.989751610822</c:v>
                </c:pt>
                <c:pt idx="231">
                  <c:v>154.165380347376</c:v>
                </c:pt>
                <c:pt idx="232">
                  <c:v>154.336746637055</c:v>
                </c:pt>
                <c:pt idx="233">
                  <c:v>154.503711919969</c:v>
                </c:pt>
                <c:pt idx="234">
                  <c:v>154.66614191664</c:v>
                </c:pt>
                <c:pt idx="235">
                  <c:v>154.823906698889</c:v>
                </c:pt>
                <c:pt idx="236">
                  <c:v>154.976880756739</c:v>
                </c:pt>
                <c:pt idx="237">
                  <c:v>155.124943061445</c:v>
                </c:pt>
                <c:pt idx="238">
                  <c:v>155.267977124745</c:v>
                </c:pt>
                <c:pt idx="239">
                  <c:v>155.405871054414</c:v>
                </c:pt>
                <c:pt idx="240">
                  <c:v>155.538517606242</c:v>
                </c:pt>
                <c:pt idx="241">
                  <c:v>155.665814232505</c:v>
                </c:pt>
                <c:pt idx="242">
                  <c:v>155.787663127041</c:v>
                </c:pt>
                <c:pt idx="243">
                  <c:v>155.903971267006</c:v>
                </c:pt>
                <c:pt idx="244">
                  <c:v>156.014650451418</c:v>
                </c:pt>
                <c:pt idx="245">
                  <c:v>156.119617336559</c:v>
                </c:pt>
                <c:pt idx="246">
                  <c:v>156.218793468334</c:v>
                </c:pt>
                <c:pt idx="247">
                  <c:v>156.312105311655</c:v>
                </c:pt>
                <c:pt idx="248">
                  <c:v>156.399484276941</c:v>
                </c:pt>
                <c:pt idx="249">
                  <c:v>156.480866743809</c:v>
                </c:pt>
                <c:pt idx="250">
                  <c:v>156.55619408201</c:v>
                </c:pt>
                <c:pt idx="251">
                  <c:v>156.625412669712</c:v>
                </c:pt>
                <c:pt idx="252">
                  <c:v>156.688473909159</c:v>
                </c:pt>
                <c:pt idx="253">
                  <c:v>156.74533423979</c:v>
                </c:pt>
                <c:pt idx="254">
                  <c:v>156.795955148872</c:v>
                </c:pt>
                <c:pt idx="255">
                  <c:v>156.84030317969</c:v>
                </c:pt>
                <c:pt idx="256">
                  <c:v>156.87834993735</c:v>
                </c:pt>
                <c:pt idx="257">
                  <c:v>156.910072092243</c:v>
                </c:pt>
                <c:pt idx="258">
                  <c:v>156.935451381192</c:v>
                </c:pt>
                <c:pt idx="259">
                  <c:v>156.954474606347</c:v>
                </c:pt>
                <c:pt idx="260">
                  <c:v>156.967133631825</c:v>
                </c:pt>
                <c:pt idx="261">
                  <c:v>156.973425378153</c:v>
                </c:pt>
                <c:pt idx="262">
                  <c:v>156.973351814509</c:v>
                </c:pt>
                <c:pt idx="263">
                  <c:v>156.966919948797</c:v>
                </c:pt>
                <c:pt idx="264">
                  <c:v>156.954141815566</c:v>
                </c:pt>
                <c:pt idx="265">
                  <c:v>156.935034461767</c:v>
                </c:pt>
                <c:pt idx="266">
                  <c:v>156.909619930377</c:v>
                </c:pt>
                <c:pt idx="267">
                  <c:v>156.87792524187</c:v>
                </c:pt>
                <c:pt idx="268">
                  <c:v>156.839982373534</c:v>
                </c:pt>
                <c:pt idx="269">
                  <c:v>156.795828236632</c:v>
                </c:pt>
                <c:pt idx="270">
                  <c:v>156.745504651394</c:v>
                </c:pt>
                <c:pt idx="271">
                  <c:v>156.689058319813</c:v>
                </c:pt>
                <c:pt idx="272">
                  <c:v>156.626540796238</c:v>
                </c:pt>
                <c:pt idx="273">
                  <c:v>156.558008455723</c:v>
                </c:pt>
                <c:pt idx="274">
                  <c:v>156.483522460125</c:v>
                </c:pt>
                <c:pt idx="275">
                  <c:v>156.403148721899</c:v>
                </c:pt>
                <c:pt idx="276">
                  <c:v>156.316957865565</c:v>
                </c:pt>
                <c:pt idx="277">
                  <c:v>156.225025186811</c:v>
                </c:pt>
                <c:pt idx="278">
                  <c:v>156.127430609181</c:v>
                </c:pt>
                <c:pt idx="279">
                  <c:v>156.024258638312</c:v>
                </c:pt>
                <c:pt idx="280">
                  <c:v>155.915598313667</c:v>
                </c:pt>
                <c:pt idx="281">
                  <c:v>155.80154315772</c:v>
                </c:pt>
                <c:pt idx="282">
                  <c:v>155.682191122541</c:v>
                </c:pt>
                <c:pt idx="283">
                  <c:v>155.557644533714</c:v>
                </c:pt>
                <c:pt idx="284">
                  <c:v>155.428010031554</c:v>
                </c:pt>
                <c:pt idx="285">
                  <c:v>155.29339850955</c:v>
                </c:pt>
                <c:pt idx="286">
                  <c:v>155.153925049976</c:v>
                </c:pt>
                <c:pt idx="287">
                  <c:v>155.009708856623</c:v>
                </c:pt>
                <c:pt idx="288">
                  <c:v>154.860873184576</c:v>
                </c:pt>
                <c:pt idx="289">
                  <c:v>154.707545266986</c:v>
                </c:pt>
                <c:pt idx="290">
                  <c:v>154.54985623877</c:v>
                </c:pt>
                <c:pt idx="291">
                  <c:v>154.387941057192</c:v>
                </c:pt>
                <c:pt idx="292">
                  <c:v>154.221938419238</c:v>
                </c:pt>
                <c:pt idx="293">
                  <c:v>154.051990675763</c:v>
                </c:pt>
                <c:pt idx="294">
                  <c:v>153.878243742317</c:v>
                </c:pt>
                <c:pt idx="295">
                  <c:v>153.700847006622</c:v>
                </c:pt>
                <c:pt idx="296">
                  <c:v>153.519953232633</c:v>
                </c:pt>
                <c:pt idx="297">
                  <c:v>153.335718461131</c:v>
                </c:pt>
                <c:pt idx="298">
                  <c:v>153.148301906813</c:v>
                </c:pt>
                <c:pt idx="299">
                  <c:v>152.957865851815</c:v>
                </c:pt>
                <c:pt idx="300">
                  <c:v>152.764575535654</c:v>
                </c:pt>
                <c:pt idx="301">
                  <c:v>152.568599041525</c:v>
                </c:pt>
                <c:pt idx="302">
                  <c:v>152.370107178944</c:v>
                </c:pt>
                <c:pt idx="303">
                  <c:v>152.169273362701</c:v>
                </c:pt>
                <c:pt idx="304">
                  <c:v>151.966273488099</c:v>
                </c:pt>
                <c:pt idx="305">
                  <c:v>151.761285802487</c:v>
                </c:pt>
                <c:pt idx="306">
                  <c:v>151.554490773044</c:v>
                </c:pt>
                <c:pt idx="307">
                  <c:v>151.346070950854</c:v>
                </c:pt>
                <c:pt idx="308">
                  <c:v>151.136210831247</c:v>
                </c:pt>
                <c:pt idx="309">
                  <c:v>150.925096710446</c:v>
                </c:pt>
                <c:pt idx="310">
                  <c:v>150.71291653853</c:v>
                </c:pt>
                <c:pt idx="311">
                  <c:v>150.499859768756</c:v>
                </c:pt>
                <c:pt idx="312">
                  <c:v>150.286117203276</c:v>
                </c:pt>
                <c:pt idx="313">
                  <c:v>150.071880835311</c:v>
                </c:pt>
                <c:pt idx="314">
                  <c:v>149.857343687837</c:v>
                </c:pt>
                <c:pt idx="315">
                  <c:v>149.64269964887</c:v>
                </c:pt>
                <c:pt idx="316">
                  <c:v>149.42814330342</c:v>
                </c:pt>
                <c:pt idx="317">
                  <c:v>149.213869762224</c:v>
                </c:pt>
                <c:pt idx="318">
                  <c:v>149.000074487369</c:v>
                </c:pt>
                <c:pt idx="319">
                  <c:v>148.786953114911</c:v>
                </c:pt>
                <c:pt idx="320">
                  <c:v>148.574701274641</c:v>
                </c:pt>
                <c:pt idx="321">
                  <c:v>148.363514407139</c:v>
                </c:pt>
                <c:pt idx="322">
                  <c:v>148.153587578269</c:v>
                </c:pt>
                <c:pt idx="323">
                  <c:v>147.945115291299</c:v>
                </c:pt>
                <c:pt idx="324">
                  <c:v>147.738291296819</c:v>
                </c:pt>
                <c:pt idx="325">
                  <c:v>147.533308400665</c:v>
                </c:pt>
                <c:pt idx="326">
                  <c:v>147.330358270058</c:v>
                </c:pt>
                <c:pt idx="327">
                  <c:v>147.129631238175</c:v>
                </c:pt>
                <c:pt idx="328">
                  <c:v>146.931316107405</c:v>
                </c:pt>
                <c:pt idx="329">
                  <c:v>146.735599951518</c:v>
                </c:pt>
                <c:pt idx="330">
                  <c:v>146.542667917029</c:v>
                </c:pt>
                <c:pt idx="331">
                  <c:v>146.35270302402</c:v>
                </c:pt>
                <c:pt idx="332">
                  <c:v>146.165885966704</c:v>
                </c:pt>
                <c:pt idx="333">
                  <c:v>145.982394914036</c:v>
                </c:pt>
                <c:pt idx="334">
                  <c:v>145.802405310672</c:v>
                </c:pt>
                <c:pt idx="335">
                  <c:v>145.626089678587</c:v>
                </c:pt>
                <c:pt idx="336">
                  <c:v>145.453617419695</c:v>
                </c:pt>
                <c:pt idx="337">
                  <c:v>145.285154619785</c:v>
                </c:pt>
                <c:pt idx="338">
                  <c:v>145.120863854132</c:v>
                </c:pt>
                <c:pt idx="339">
                  <c:v>144.960903995121</c:v>
                </c:pt>
                <c:pt idx="340">
                  <c:v>144.805430022244</c:v>
                </c:pt>
                <c:pt idx="341">
                  <c:v>144.654592834824</c:v>
                </c:pt>
                <c:pt idx="342">
                  <c:v>144.508539067839</c:v>
                </c:pt>
                <c:pt idx="343">
                  <c:v>144.367410911196</c:v>
                </c:pt>
                <c:pt idx="344">
                  <c:v>144.231345932843</c:v>
                </c:pt>
                <c:pt idx="345">
                  <c:v>144.100476906059</c:v>
                </c:pt>
                <c:pt idx="346">
                  <c:v>143.974931641315</c:v>
                </c:pt>
                <c:pt idx="347">
                  <c:v>143.854832823052</c:v>
                </c:pt>
                <c:pt idx="348">
                  <c:v>143.740297851737</c:v>
                </c:pt>
                <c:pt idx="349">
                  <c:v>143.631438691567</c:v>
                </c:pt>
                <c:pt idx="350">
                  <c:v>143.528361724142</c:v>
                </c:pt>
                <c:pt idx="351">
                  <c:v>143.43116760847</c:v>
                </c:pt>
                <c:pt idx="352">
                  <c:v>143.339951147634</c:v>
                </c:pt>
                <c:pt idx="353">
                  <c:v>143.254801162415</c:v>
                </c:pt>
                <c:pt idx="354">
                  <c:v>143.17580037222</c:v>
                </c:pt>
                <c:pt idx="355">
                  <c:v>143.103025283573</c:v>
                </c:pt>
                <c:pt idx="356">
                  <c:v>143.036546086468</c:v>
                </c:pt>
                <c:pt idx="357">
                  <c:v>142.976426558852</c:v>
                </c:pt>
                <c:pt idx="358">
                  <c:v>142.922723979466</c:v>
                </c:pt>
                <c:pt idx="359">
                  <c:v>142.875489049298</c:v>
                </c:pt>
                <c:pt idx="360">
                  <c:v>142.834765821833</c:v>
                </c:pt>
                <c:pt idx="361">
                  <c:v>142.800591642309</c:v>
                </c:pt>
                <c:pt idx="362">
                  <c:v>142.772997096142</c:v>
                </c:pt>
                <c:pt idx="363">
                  <c:v>142.752005966657</c:v>
                </c:pt>
                <c:pt idx="364">
                  <c:v>142.737635202257</c:v>
                </c:pt>
                <c:pt idx="365">
                  <c:v>142.729894893139</c:v>
                </c:pt>
                <c:pt idx="366">
                  <c:v>142.728788257609</c:v>
                </c:pt>
                <c:pt idx="367">
                  <c:v>142.734311638069</c:v>
                </c:pt>
                <c:pt idx="368">
                  <c:v>142.746454506696</c:v>
                </c:pt>
                <c:pt idx="369">
                  <c:v>142.765199480815</c:v>
                </c:pt>
                <c:pt idx="370">
                  <c:v>142.790522347939</c:v>
                </c:pt>
                <c:pt idx="371">
                  <c:v>142.822392100438</c:v>
                </c:pt>
                <c:pt idx="372">
                  <c:v>142.860770979754</c:v>
                </c:pt>
                <c:pt idx="373">
                  <c:v>142.905614530073</c:v>
                </c:pt>
                <c:pt idx="374">
                  <c:v>142.956871661325</c:v>
                </c:pt>
                <c:pt idx="375">
                  <c:v>143.014484721377</c:v>
                </c:pt>
                <c:pt idx="376">
                  <c:v>143.078389577241</c:v>
                </c:pt>
                <c:pt idx="377">
                  <c:v>143.148515705112</c:v>
                </c:pt>
                <c:pt idx="378">
                  <c:v>143.224786289023</c:v>
                </c:pt>
                <c:pt idx="379">
                  <c:v>143.307118327887</c:v>
                </c:pt>
                <c:pt idx="380">
                  <c:v>143.395422750666</c:v>
                </c:pt>
                <c:pt idx="381">
                  <c:v>143.489604539411</c:v>
                </c:pt>
                <c:pt idx="382">
                  <c:v>143.589562859864</c:v>
                </c:pt>
                <c:pt idx="383">
                  <c:v>143.695191199342</c:v>
                </c:pt>
                <c:pt idx="384">
                  <c:v>143.806377511562</c:v>
                </c:pt>
                <c:pt idx="385">
                  <c:v>143.923004368095</c:v>
                </c:pt>
                <c:pt idx="386">
                  <c:v>144.044949116079</c:v>
                </c:pt>
                <c:pt idx="387">
                  <c:v>144.172084041867</c:v>
                </c:pt>
                <c:pt idx="388">
                  <c:v>144.304276540218</c:v>
                </c:pt>
                <c:pt idx="389">
                  <c:v>144.44138928867</c:v>
                </c:pt>
                <c:pt idx="390">
                  <c:v>144.58328042672</c:v>
                </c:pt>
                <c:pt idx="391">
                  <c:v>144.729803739421</c:v>
                </c:pt>
                <c:pt idx="392">
                  <c:v>144.880808845004</c:v>
                </c:pt>
                <c:pt idx="393">
                  <c:v>145.036141386153</c:v>
                </c:pt>
                <c:pt idx="394">
                  <c:v>145.195643224523</c:v>
                </c:pt>
                <c:pt idx="395">
                  <c:v>145.359152638121</c:v>
                </c:pt>
                <c:pt idx="396">
                  <c:v>145.526504521169</c:v>
                </c:pt>
                <c:pt idx="397">
                  <c:v>145.697530586052</c:v>
                </c:pt>
                <c:pt idx="398">
                  <c:v>145.872059566977</c:v>
                </c:pt>
                <c:pt idx="399">
                  <c:v>146.04991742498</c:v>
                </c:pt>
                <c:pt idx="400">
                  <c:v>146.230927553888</c:v>
                </c:pt>
                <c:pt idx="401">
                  <c:v>146.414910986914</c:v>
                </c:pt>
                <c:pt idx="402">
                  <c:v>146.601686603496</c:v>
                </c:pt>
                <c:pt idx="403">
                  <c:v>146.791071336068</c:v>
                </c:pt>
                <c:pt idx="404">
                  <c:v>146.982880376423</c:v>
                </c:pt>
                <c:pt idx="405">
                  <c:v>147.176927381344</c:v>
                </c:pt>
                <c:pt idx="406">
                  <c:v>147.373024677212</c:v>
                </c:pt>
                <c:pt idx="407">
                  <c:v>147.570983463274</c:v>
                </c:pt>
                <c:pt idx="408">
                  <c:v>147.770614013318</c:v>
                </c:pt>
                <c:pt idx="409">
                  <c:v>147.971725875459</c:v>
                </c:pt>
                <c:pt idx="410">
                  <c:v>148.174128069807</c:v>
                </c:pt>
                <c:pt idx="411">
                  <c:v>148.37762928376</c:v>
                </c:pt>
                <c:pt idx="412">
                  <c:v>148.582038064707</c:v>
                </c:pt>
                <c:pt idx="413">
                  <c:v>148.787163009922</c:v>
                </c:pt>
                <c:pt idx="414">
                  <c:v>148.992812953462</c:v>
                </c:pt>
                <c:pt idx="415">
                  <c:v>149.198797149882</c:v>
                </c:pt>
                <c:pt idx="416">
                  <c:v>149.404925454596</c:v>
                </c:pt>
                <c:pt idx="417">
                  <c:v>149.611008500737</c:v>
                </c:pt>
                <c:pt idx="418">
                  <c:v>149.816857872377</c:v>
                </c:pt>
                <c:pt idx="419">
                  <c:v>150.022286273978</c:v>
                </c:pt>
                <c:pt idx="420">
                  <c:v>150.22710769596</c:v>
                </c:pt>
                <c:pt idx="421">
                  <c:v>150.431137576302</c:v>
                </c:pt>
                <c:pt idx="422">
                  <c:v>150.634192958069</c:v>
                </c:pt>
                <c:pt idx="423">
                  <c:v>150.836092642812</c:v>
                </c:pt>
                <c:pt idx="424">
                  <c:v>151.036657339767</c:v>
                </c:pt>
                <c:pt idx="425">
                  <c:v>151.235709810816</c:v>
                </c:pt>
                <c:pt idx="426">
                  <c:v>151.433075011152</c:v>
                </c:pt>
                <c:pt idx="427">
                  <c:v>151.628580225647</c:v>
                </c:pt>
                <c:pt idx="428">
                  <c:v>151.822055200886</c:v>
                </c:pt>
                <c:pt idx="429">
                  <c:v>152.013332272861</c:v>
                </c:pt>
                <c:pt idx="430">
                  <c:v>152.202246490341</c:v>
                </c:pt>
                <c:pt idx="431">
                  <c:v>152.38863573391</c:v>
                </c:pt>
                <c:pt idx="432">
                  <c:v>152.572340830699</c:v>
                </c:pt>
                <c:pt idx="433">
                  <c:v>152.753205664836</c:v>
                </c:pt>
                <c:pt idx="434">
                  <c:v>152.931077283655</c:v>
                </c:pt>
                <c:pt idx="435">
                  <c:v>153.105805999677</c:v>
                </c:pt>
                <c:pt idx="436">
                  <c:v>153.277245488438</c:v>
                </c:pt>
                <c:pt idx="437">
                  <c:v>153.44525288219</c:v>
                </c:pt>
                <c:pt idx="438">
                  <c:v>153.60968885954</c:v>
                </c:pt>
                <c:pt idx="439">
                  <c:v>153.770417731082</c:v>
                </c:pt>
                <c:pt idx="440">
                  <c:v>153.927307521078</c:v>
                </c:pt>
                <c:pt idx="441">
                  <c:v>154.080230045266</c:v>
                </c:pt>
                <c:pt idx="442">
                  <c:v>154.229060984849</c:v>
                </c:pt>
                <c:pt idx="443">
                  <c:v>154.373679956734</c:v>
                </c:pt>
                <c:pt idx="444">
                  <c:v>154.513970580111</c:v>
                </c:pt>
                <c:pt idx="445">
                  <c:v>154.649820539415</c:v>
                </c:pt>
                <c:pt idx="446">
                  <c:v>154.781121643775</c:v>
                </c:pt>
                <c:pt idx="447">
                  <c:v>154.907769882995</c:v>
                </c:pt>
                <c:pt idx="448">
                  <c:v>155.029665480169</c:v>
                </c:pt>
                <c:pt idx="449">
                  <c:v>155.14671294098</c:v>
                </c:pt>
                <c:pt idx="450">
                  <c:v>155.258821099769</c:v>
                </c:pt>
                <c:pt idx="451">
                  <c:v>155.365903162452</c:v>
                </c:pt>
                <c:pt idx="452">
                  <c:v>155.467876746333</c:v>
                </c:pt>
                <c:pt idx="453">
                  <c:v>155.564663916917</c:v>
                </c:pt>
                <c:pt idx="454">
                  <c:v>155.656191221759</c:v>
                </c:pt>
                <c:pt idx="455">
                  <c:v>155.742389721437</c:v>
                </c:pt>
                <c:pt idx="456">
                  <c:v>155.823195017704</c:v>
                </c:pt>
                <c:pt idx="457">
                  <c:v>155.898547278882</c:v>
                </c:pt>
                <c:pt idx="458">
                  <c:v>155.968391262562</c:v>
                </c:pt>
                <c:pt idx="459">
                  <c:v>156.03267633566</c:v>
                </c:pt>
                <c:pt idx="460">
                  <c:v>156.09135649189</c:v>
                </c:pt>
                <c:pt idx="461">
                  <c:v>156.144390366698</c:v>
                </c:pt>
                <c:pt idx="462">
                  <c:v>156.191741249712</c:v>
                </c:pt>
                <c:pt idx="463">
                  <c:v>156.233377094748</c:v>
                </c:pt>
                <c:pt idx="464">
                  <c:v>156.269270527415</c:v>
                </c:pt>
                <c:pt idx="465">
                  <c:v>156.299398850353</c:v>
                </c:pt>
                <c:pt idx="466">
                  <c:v>156.323744046153</c:v>
                </c:pt>
                <c:pt idx="467">
                  <c:v>156.342292777968</c:v>
                </c:pt>
                <c:pt idx="468">
                  <c:v>156.355036387858</c:v>
                </c:pt>
                <c:pt idx="469">
                  <c:v>156.361970892892</c:v>
                </c:pt>
                <c:pt idx="470">
                  <c:v>156.363096979021</c:v>
                </c:pt>
                <c:pt idx="471">
                  <c:v>156.358419992742</c:v>
                </c:pt>
                <c:pt idx="472">
                  <c:v>156.347949930568</c:v>
                </c:pt>
                <c:pt idx="473">
                  <c:v>156.331701426308</c:v>
                </c:pt>
                <c:pt idx="474">
                  <c:v>156.309693736171</c:v>
                </c:pt>
                <c:pt idx="475">
                  <c:v>156.281950721691</c:v>
                </c:pt>
                <c:pt idx="476">
                  <c:v>156.248500830467</c:v>
                </c:pt>
                <c:pt idx="477">
                  <c:v>156.209377074729</c:v>
                </c:pt>
                <c:pt idx="478">
                  <c:v>156.164617007702</c:v>
                </c:pt>
                <c:pt idx="479">
                  <c:v>156.11426269778</c:v>
                </c:pt>
                <c:pt idx="480">
                  <c:v>156.058360700472</c:v>
                </c:pt>
                <c:pt idx="481">
                  <c:v>155.996962028116</c:v>
                </c:pt>
                <c:pt idx="482">
                  <c:v>155.930122117348</c:v>
                </c:pt>
                <c:pt idx="483">
                  <c:v>155.857900794281</c:v>
                </c:pt>
                <c:pt idx="484">
                  <c:v>155.780362237388</c:v>
                </c:pt>
                <c:pt idx="485">
                  <c:v>155.69757493805</c:v>
                </c:pt>
                <c:pt idx="486">
                  <c:v>155.609611658746</c:v>
                </c:pt>
                <c:pt idx="487">
                  <c:v>155.516549388844</c:v>
                </c:pt>
                <c:pt idx="488">
                  <c:v>155.418469297959</c:v>
                </c:pt>
                <c:pt idx="489">
                  <c:v>155.315456686849</c:v>
                </c:pt>
                <c:pt idx="490">
                  <c:v>155.207600935804</c:v>
                </c:pt>
                <c:pt idx="491">
                  <c:v>155.094995450481</c:v>
                </c:pt>
                <c:pt idx="492">
                  <c:v>154.977737605163</c:v>
                </c:pt>
                <c:pt idx="493">
                  <c:v>154.855928683378</c:v>
                </c:pt>
                <c:pt idx="494">
                  <c:v>154.729673815849</c:v>
                </c:pt>
                <c:pt idx="495">
                  <c:v>154.599081915725</c:v>
                </c:pt>
                <c:pt idx="496">
                  <c:v>154.464265611055</c:v>
                </c:pt>
                <c:pt idx="497">
                  <c:v>154.325341174449</c:v>
                </c:pt>
                <c:pt idx="498">
                  <c:v>154.182428449894</c:v>
                </c:pt>
                <c:pt idx="499">
                  <c:v>154.035650776684</c:v>
                </c:pt>
                <c:pt idx="500">
                  <c:v>153.885134910401</c:v>
                </c:pt>
                <c:pt idx="501">
                  <c:v>153.731010940934</c:v>
                </c:pt>
                <c:pt idx="502">
                  <c:v>153.573412207477</c:v>
                </c:pt>
                <c:pt idx="503">
                  <c:v>153.412475210474</c:v>
                </c:pt>
                <c:pt idx="504">
                  <c:v>153.248339520475</c:v>
                </c:pt>
                <c:pt idx="505">
                  <c:v>153.081147683873</c:v>
                </c:pt>
                <c:pt idx="506">
                  <c:v>152.911045125494</c:v>
                </c:pt>
                <c:pt idx="507">
                  <c:v>152.738180047996</c:v>
                </c:pt>
                <c:pt idx="508">
                  <c:v>152.56270332808</c:v>
                </c:pt>
                <c:pt idx="509">
                  <c:v>152.384768409479</c:v>
                </c:pt>
                <c:pt idx="510">
                  <c:v>152.204531192705</c:v>
                </c:pt>
                <c:pt idx="511">
                  <c:v>152.022149921561</c:v>
                </c:pt>
                <c:pt idx="512">
                  <c:v>151.837785066401</c:v>
                </c:pt>
                <c:pt idx="513">
                  <c:v>151.651599204139</c:v>
                </c:pt>
                <c:pt idx="514">
                  <c:v>151.463756895027</c:v>
                </c:pt>
                <c:pt idx="515">
                  <c:v>151.274424556194</c:v>
                </c:pt>
                <c:pt idx="516">
                  <c:v>151.08377033199</c:v>
                </c:pt>
                <c:pt idx="517">
                  <c:v>150.891963961142</c:v>
                </c:pt>
                <c:pt idx="518">
                  <c:v>150.699176640772</c:v>
                </c:pt>
                <c:pt idx="519">
                  <c:v>150.505580887306</c:v>
                </c:pt>
                <c:pt idx="520">
                  <c:v>150.311350394342</c:v>
                </c:pt>
                <c:pt idx="521">
                  <c:v>150.116659887519</c:v>
                </c:pt>
                <c:pt idx="522">
                  <c:v>149.921684976462</c:v>
                </c:pt>
                <c:pt idx="523">
                  <c:v>149.72660200389</c:v>
                </c:pt>
                <c:pt idx="524">
                  <c:v>149.531587891957</c:v>
                </c:pt>
                <c:pt idx="525">
                  <c:v>149.336819985933</c:v>
                </c:pt>
                <c:pt idx="526">
                  <c:v>149.142475895335</c:v>
                </c:pt>
                <c:pt idx="527">
                  <c:v>148.948733332606</c:v>
                </c:pt>
                <c:pt idx="528">
                  <c:v>148.755769949496</c:v>
                </c:pt>
                <c:pt idx="529">
                  <c:v>148.56376317126</c:v>
                </c:pt>
                <c:pt idx="530">
                  <c:v>148.372890028829</c:v>
                </c:pt>
                <c:pt idx="531">
                  <c:v>148.183326989115</c:v>
                </c:pt>
                <c:pt idx="532">
                  <c:v>147.995249783612</c:v>
                </c:pt>
                <c:pt idx="533">
                  <c:v>147.808833235481</c:v>
                </c:pt>
                <c:pt idx="534">
                  <c:v>147.6242510853</c:v>
                </c:pt>
                <c:pt idx="535">
                  <c:v>147.441675815685</c:v>
                </c:pt>
                <c:pt idx="536">
                  <c:v>147.261278474993</c:v>
                </c:pt>
                <c:pt idx="537">
                  <c:v>147.083228500323</c:v>
                </c:pt>
                <c:pt idx="538">
                  <c:v>146.907693540046</c:v>
                </c:pt>
                <c:pt idx="539">
                  <c:v>146.734839276112</c:v>
                </c:pt>
                <c:pt idx="540">
                  <c:v>146.564829246372</c:v>
                </c:pt>
                <c:pt idx="541">
                  <c:v>146.397824667173</c:v>
                </c:pt>
                <c:pt idx="542">
                  <c:v>146.233984256502</c:v>
                </c:pt>
                <c:pt idx="543">
                  <c:v>146.07346405794</c:v>
                </c:pt>
                <c:pt idx="544">
                  <c:v>145.916417265711</c:v>
                </c:pt>
                <c:pt idx="545">
                  <c:v>145.762994051116</c:v>
                </c:pt>
                <c:pt idx="546">
                  <c:v>145.613341390635</c:v>
                </c:pt>
                <c:pt idx="547">
                  <c:v>145.467602896005</c:v>
                </c:pt>
                <c:pt idx="548">
                  <c:v>145.325918646562</c:v>
                </c:pt>
                <c:pt idx="549">
                  <c:v>145.188425024164</c:v>
                </c:pt>
                <c:pt idx="550">
                  <c:v>145.055254550998</c:v>
                </c:pt>
                <c:pt idx="551">
                  <c:v>144.92653573057</c:v>
                </c:pt>
                <c:pt idx="552">
                  <c:v>144.802392892201</c:v>
                </c:pt>
                <c:pt idx="553">
                  <c:v>144.682946039326</c:v>
                </c:pt>
                <c:pt idx="554">
                  <c:v>144.568310701908</c:v>
                </c:pt>
                <c:pt idx="555">
                  <c:v>144.458597793275</c:v>
                </c:pt>
                <c:pt idx="556">
                  <c:v>144.353913471665</c:v>
                </c:pt>
                <c:pt idx="557">
                  <c:v>144.254359006792</c:v>
                </c:pt>
                <c:pt idx="558">
                  <c:v>144.160030651716</c:v>
                </c:pt>
                <c:pt idx="559">
                  <c:v>144.071019520297</c:v>
                </c:pt>
                <c:pt idx="560">
                  <c:v>143.987411470511</c:v>
                </c:pt>
                <c:pt idx="561">
                  <c:v>143.909286993891</c:v>
                </c:pt>
                <c:pt idx="562">
                  <c:v>143.836721111356</c:v>
                </c:pt>
                <c:pt idx="563">
                  <c:v>143.76978327566</c:v>
                </c:pt>
                <c:pt idx="564">
                  <c:v>143.708537280707</c:v>
                </c:pt>
                <c:pt idx="565">
                  <c:v>143.653041177936</c:v>
                </c:pt>
                <c:pt idx="566">
                  <c:v>143.603347199994</c:v>
                </c:pt>
                <c:pt idx="567">
                  <c:v>143.559501691879</c:v>
                </c:pt>
                <c:pt idx="568">
                  <c:v>143.521545049724</c:v>
                </c:pt>
                <c:pt idx="569">
                  <c:v>143.489511667391</c:v>
                </c:pt>
                <c:pt idx="570">
                  <c:v>143.463429890998</c:v>
                </c:pt>
                <c:pt idx="571">
                  <c:v>143.443321981517</c:v>
                </c:pt>
                <c:pt idx="572">
                  <c:v>143.429204085528</c:v>
                </c:pt>
                <c:pt idx="573">
                  <c:v>143.421086214228</c:v>
                </c:pt>
                <c:pt idx="574">
                  <c:v>143.41897223075</c:v>
                </c:pt>
                <c:pt idx="575">
                  <c:v>143.422859845841</c:v>
                </c:pt>
                <c:pt idx="576">
                  <c:v>143.432740621913</c:v>
                </c:pt>
                <c:pt idx="577">
                  <c:v>143.448599985487</c:v>
                </c:pt>
                <c:pt idx="578">
                  <c:v>143.470417247991</c:v>
                </c:pt>
                <c:pt idx="579">
                  <c:v>143.498165634899</c:v>
                </c:pt>
                <c:pt idx="580">
                  <c:v>143.531812323127</c:v>
                </c:pt>
                <c:pt idx="581">
                  <c:v>143.571318486634</c:v>
                </c:pt>
                <c:pt idx="582">
                  <c:v>143.616639350108</c:v>
                </c:pt>
                <c:pt idx="583">
                  <c:v>143.667724250636</c:v>
                </c:pt>
                <c:pt idx="584">
                  <c:v>143.724516707207</c:v>
                </c:pt>
                <c:pt idx="585">
                  <c:v>143.786954497908</c:v>
                </c:pt>
                <c:pt idx="586">
                  <c:v>143.854969744633</c:v>
                </c:pt>
                <c:pt idx="587">
                  <c:v>143.928489005112</c:v>
                </c:pt>
                <c:pt idx="588">
                  <c:v>144.007433372061</c:v>
                </c:pt>
                <c:pt idx="589">
                  <c:v>144.091718579228</c:v>
                </c:pt>
                <c:pt idx="590">
                  <c:v>144.181255114103</c:v>
                </c:pt>
                <c:pt idx="591">
                  <c:v>144.27594833703</c:v>
                </c:pt>
                <c:pt idx="592">
                  <c:v>144.375698606482</c:v>
                </c:pt>
                <c:pt idx="593">
                  <c:v>144.480401410193</c:v>
                </c:pt>
                <c:pt idx="594">
                  <c:v>144.589947501901</c:v>
                </c:pt>
                <c:pt idx="595">
                  <c:v>144.704223043369</c:v>
                </c:pt>
                <c:pt idx="596">
                  <c:v>144.823109751411</c:v>
                </c:pt>
                <c:pt idx="597">
                  <c:v>144.946485049603</c:v>
                </c:pt>
                <c:pt idx="598">
                  <c:v>145.074222224365</c:v>
                </c:pt>
                <c:pt idx="599">
                  <c:v>145.206190585085</c:v>
                </c:pt>
                <c:pt idx="600">
                  <c:v>145.342255627985</c:v>
                </c:pt>
                <c:pt idx="601">
                  <c:v>145.482279203372</c:v>
                </c:pt>
                <c:pt idx="602">
                  <c:v>145.626119685978</c:v>
                </c:pt>
                <c:pt idx="603">
                  <c:v>145.773632148033</c:v>
                </c:pt>
                <c:pt idx="604">
                  <c:v>145.924668534764</c:v>
                </c:pt>
                <c:pt idx="605">
                  <c:v>146.079077841987</c:v>
                </c:pt>
                <c:pt idx="606">
                  <c:v>146.236706295474</c:v>
                </c:pt>
                <c:pt idx="607">
                  <c:v>146.397397531764</c:v>
                </c:pt>
                <c:pt idx="608">
                  <c:v>146.560992780124</c:v>
                </c:pt>
                <c:pt idx="609">
                  <c:v>146.727331045342</c:v>
                </c:pt>
                <c:pt idx="610">
                  <c:v>146.896249291043</c:v>
                </c:pt>
                <c:pt idx="611">
                  <c:v>147.067582623249</c:v>
                </c:pt>
                <c:pt idx="612">
                  <c:v>147.241164473887</c:v>
                </c:pt>
                <c:pt idx="613">
                  <c:v>147.416826783969</c:v>
                </c:pt>
                <c:pt idx="614">
                  <c:v>147.59440018618</c:v>
                </c:pt>
                <c:pt idx="615">
                  <c:v>147.773714186602</c:v>
                </c:pt>
                <c:pt idx="616">
                  <c:v>147.954597345347</c:v>
                </c:pt>
                <c:pt idx="617">
                  <c:v>148.136877455838</c:v>
                </c:pt>
                <c:pt idx="618">
                  <c:v>148.320381722526</c:v>
                </c:pt>
                <c:pt idx="619">
                  <c:v>148.504936936822</c:v>
                </c:pt>
                <c:pt idx="620">
                  <c:v>148.690369651035</c:v>
                </c:pt>
                <c:pt idx="621">
                  <c:v>148.876506350135</c:v>
                </c:pt>
                <c:pt idx="622">
                  <c:v>149.063173621144</c:v>
                </c:pt>
                <c:pt idx="623">
                  <c:v>149.250198319996</c:v>
                </c:pt>
                <c:pt idx="624">
                  <c:v>149.437407735706</c:v>
                </c:pt>
                <c:pt idx="625">
                  <c:v>149.624629751701</c:v>
                </c:pt>
                <c:pt idx="626">
                  <c:v>149.811693004178</c:v>
                </c:pt>
                <c:pt idx="627">
                  <c:v>149.998427037363</c:v>
                </c:pt>
                <c:pt idx="628">
                  <c:v>150.18466245557</c:v>
                </c:pt>
                <c:pt idx="629">
                  <c:v>150.370231071942</c:v>
                </c:pt>
                <c:pt idx="630">
                  <c:v>150.554966053807</c:v>
                </c:pt>
                <c:pt idx="631">
                  <c:v>150.738702064542</c:v>
                </c:pt>
                <c:pt idx="632">
                  <c:v>150.921275401902</c:v>
                </c:pt>
                <c:pt idx="633">
                  <c:v>151.102524132742</c:v>
                </c:pt>
                <c:pt idx="634">
                  <c:v>151.282288224081</c:v>
                </c:pt>
                <c:pt idx="635">
                  <c:v>151.460409670474</c:v>
                </c:pt>
                <c:pt idx="636">
                  <c:v>151.636732617658</c:v>
                </c:pt>
                <c:pt idx="637">
                  <c:v>151.81110348245</c:v>
                </c:pt>
                <c:pt idx="638">
                  <c:v>151.98337106888</c:v>
                </c:pt>
                <c:pt idx="639">
                  <c:v>152.153386680553</c:v>
                </c:pt>
                <c:pt idx="640">
                  <c:v>152.321004229239</c:v>
                </c:pt>
                <c:pt idx="641">
                  <c:v>152.486080339702</c:v>
                </c:pt>
                <c:pt idx="642">
                  <c:v>152.648474450768</c:v>
                </c:pt>
                <c:pt idx="643">
                  <c:v>152.808048912672</c:v>
                </c:pt>
                <c:pt idx="644">
                  <c:v>152.964669080683</c:v>
                </c:pt>
                <c:pt idx="645">
                  <c:v>153.118203405053</c:v>
                </c:pt>
                <c:pt idx="646">
                  <c:v>153.268523517319</c:v>
                </c:pt>
                <c:pt idx="647">
                  <c:v>153.415504312991</c:v>
                </c:pt>
                <c:pt idx="648">
                  <c:v>153.559024030676</c:v>
                </c:pt>
                <c:pt idx="649">
                  <c:v>153.698964327665</c:v>
                </c:pt>
                <c:pt idx="650">
                  <c:v>153.835210352055</c:v>
                </c:pt>
                <c:pt idx="651">
                  <c:v>153.967650811432</c:v>
                </c:pt>
                <c:pt idx="652">
                  <c:v>154.096178038177</c:v>
                </c:pt>
                <c:pt idx="653">
                  <c:v>154.220688051453</c:v>
                </c:pt>
                <c:pt idx="654">
                  <c:v>154.341080615914</c:v>
                </c:pt>
                <c:pt idx="655">
                  <c:v>154.457259297205</c:v>
                </c:pt>
                <c:pt idx="656">
                  <c:v>154.569131514299</c:v>
                </c:pt>
                <c:pt idx="657">
                  <c:v>154.676608588734</c:v>
                </c:pt>
                <c:pt idx="658">
                  <c:v>154.779605790804</c:v>
                </c:pt>
                <c:pt idx="659">
                  <c:v>154.878042382758</c:v>
                </c:pt>
                <c:pt idx="660">
                  <c:v>154.971841659071</c:v>
                </c:pt>
                <c:pt idx="661">
                  <c:v>155.060930983833</c:v>
                </c:pt>
                <c:pt idx="662">
                  <c:v>155.145241825308</c:v>
                </c:pt>
                <c:pt idx="663">
                  <c:v>155.224709787736</c:v>
                </c:pt>
                <c:pt idx="664">
                  <c:v>155.299274640403</c:v>
                </c:pt>
                <c:pt idx="665">
                  <c:v>155.368880344048</c:v>
                </c:pt>
                <c:pt idx="666">
                  <c:v>155.433475074641</c:v>
                </c:pt>
                <c:pt idx="667">
                  <c:v>155.493011244603</c:v>
                </c:pt>
                <c:pt idx="668">
                  <c:v>155.547445521471</c:v>
                </c:pt>
                <c:pt idx="669">
                  <c:v>155.5967388441</c:v>
                </c:pt>
                <c:pt idx="670">
                  <c:v>155.640856436397</c:v>
                </c:pt>
                <c:pt idx="671">
                  <c:v>155.679767818655</c:v>
                </c:pt>
                <c:pt idx="672">
                  <c:v>155.713446816506</c:v>
                </c:pt>
                <c:pt idx="673">
                  <c:v>155.74187156753</c:v>
                </c:pt>
                <c:pt idx="674">
                  <c:v>155.765024525553</c:v>
                </c:pt>
                <c:pt idx="675">
                  <c:v>155.782892462654</c:v>
                </c:pt>
                <c:pt idx="676">
                  <c:v>155.795466468908</c:v>
                </c:pt>
                <c:pt idx="677">
                  <c:v>155.802741949888</c:v>
                </c:pt>
                <c:pt idx="678">
                  <c:v>155.804718621946</c:v>
                </c:pt>
                <c:pt idx="679">
                  <c:v>155.801400505277</c:v>
                </c:pt>
                <c:pt idx="680">
                  <c:v>155.792795914797</c:v>
                </c:pt>
                <c:pt idx="681">
                  <c:v>155.778917448828</c:v>
                </c:pt>
                <c:pt idx="682">
                  <c:v>155.75978197561</c:v>
                </c:pt>
                <c:pt idx="683">
                  <c:v>155.735410617627</c:v>
                </c:pt>
                <c:pt idx="684">
                  <c:v>155.705828733775</c:v>
                </c:pt>
                <c:pt idx="685">
                  <c:v>155.671065899344</c:v>
                </c:pt>
                <c:pt idx="686">
                  <c:v>155.631155883823</c:v>
                </c:pt>
                <c:pt idx="687">
                  <c:v>155.586136626525</c:v>
                </c:pt>
                <c:pt idx="688">
                  <c:v>155.536050210008</c:v>
                </c:pt>
                <c:pt idx="689">
                  <c:v>155.480942831303</c:v>
                </c:pt>
                <c:pt idx="690">
                  <c:v>155.42086477091</c:v>
                </c:pt>
                <c:pt idx="691">
                  <c:v>155.355870359565</c:v>
                </c:pt>
                <c:pt idx="692">
                  <c:v>155.286017942755</c:v>
                </c:pt>
                <c:pt idx="693">
                  <c:v>155.211369842948</c:v>
                </c:pt>
                <c:pt idx="694">
                  <c:v>155.131992319542</c:v>
                </c:pt>
                <c:pt idx="695">
                  <c:v>155.047955526485</c:v>
                </c:pt>
                <c:pt idx="696">
                  <c:v>154.959333467551</c:v>
                </c:pt>
                <c:pt idx="697">
                  <c:v>154.866203949246</c:v>
                </c:pt>
                <c:pt idx="698">
                  <c:v>154.768648531318</c:v>
                </c:pt>
                <c:pt idx="699">
                  <c:v>154.666752474834</c:v>
                </c:pt>
                <c:pt idx="700">
                  <c:v>154.560604687799</c:v>
                </c:pt>
                <c:pt idx="701">
                  <c:v>154.450297668296</c:v>
                </c:pt>
                <c:pt idx="702">
                  <c:v>154.335927445097</c:v>
                </c:pt>
                <c:pt idx="703">
                  <c:v>154.21759351573</c:v>
                </c:pt>
                <c:pt idx="704">
                  <c:v>154.095398781968</c:v>
                </c:pt>
                <c:pt idx="705">
                  <c:v>153.969449482703</c:v>
                </c:pt>
                <c:pt idx="706">
                  <c:v>153.839855124182</c:v>
                </c:pt>
                <c:pt idx="707">
                  <c:v>153.706728407574</c:v>
                </c:pt>
                <c:pt idx="708">
                  <c:v>153.570185153836</c:v>
                </c:pt>
                <c:pt idx="709">
                  <c:v>153.430344225862</c:v>
                </c:pt>
                <c:pt idx="710">
                  <c:v>153.28732744787</c:v>
                </c:pt>
                <c:pt idx="711">
                  <c:v>153.141259522028</c:v>
                </c:pt>
                <c:pt idx="712">
                  <c:v>152.992267942278</c:v>
                </c:pt>
                <c:pt idx="713">
                  <c:v>152.840482905349</c:v>
                </c:pt>
                <c:pt idx="714">
                  <c:v>152.686037218942</c:v>
                </c:pt>
                <c:pt idx="715">
                  <c:v>152.529066207073</c:v>
                </c:pt>
                <c:pt idx="716">
                  <c:v>152.369707612561</c:v>
                </c:pt>
                <c:pt idx="717">
                  <c:v>152.208101496664</c:v>
                </c:pt>
                <c:pt idx="718">
                  <c:v>152.044390135851</c:v>
                </c:pt>
                <c:pt idx="719">
                  <c:v>151.878717915725</c:v>
                </c:pt>
                <c:pt idx="720">
                  <c:v>151.711231222086</c:v>
                </c:pt>
                <c:pt idx="721">
                  <c:v>151.542078329169</c:v>
                </c:pt>
                <c:pt idx="722">
                  <c:v>151.371409285051</c:v>
                </c:pt>
                <c:pt idx="723">
                  <c:v>151.199375794273</c:v>
                </c:pt>
                <c:pt idx="724">
                  <c:v>151.026131097685</c:v>
                </c:pt>
                <c:pt idx="725">
                  <c:v>150.851829849565</c:v>
                </c:pt>
                <c:pt idx="726">
                  <c:v>150.676627992043</c:v>
                </c:pt>
                <c:pt idx="727">
                  <c:v>150.500682626889</c:v>
                </c:pt>
                <c:pt idx="728">
                  <c:v>150.324151884705</c:v>
                </c:pt>
                <c:pt idx="729">
                  <c:v>150.147194791603</c:v>
                </c:pt>
                <c:pt idx="730">
                  <c:v>149.96997113342</c:v>
                </c:pt>
                <c:pt idx="731">
                  <c:v>149.792641317564</c:v>
                </c:pt>
                <c:pt idx="732">
                  <c:v>149.615366232565</c:v>
                </c:pt>
                <c:pt idx="733">
                  <c:v>149.438307105432</c:v>
                </c:pt>
                <c:pt idx="734">
                  <c:v>149.261625356914</c:v>
                </c:pt>
                <c:pt idx="735">
                  <c:v>149.085482454782</c:v>
                </c:pt>
                <c:pt idx="736">
                  <c:v>148.910039765241</c:v>
                </c:pt>
                <c:pt idx="737">
                  <c:v>148.735458402606</c:v>
                </c:pt>
                <c:pt idx="738">
                  <c:v>148.561899077381</c:v>
                </c:pt>
                <c:pt idx="739">
                  <c:v>148.38952194288</c:v>
                </c:pt>
                <c:pt idx="740">
                  <c:v>148.218486440544</c:v>
                </c:pt>
                <c:pt idx="741">
                  <c:v>148.048951144124</c:v>
                </c:pt>
                <c:pt idx="742">
                  <c:v>147.881073602886</c:v>
                </c:pt>
                <c:pt idx="743">
                  <c:v>147.715010184029</c:v>
                </c:pt>
                <c:pt idx="744">
                  <c:v>147.550915914504</c:v>
                </c:pt>
                <c:pt idx="745">
                  <c:v>147.388944322419</c:v>
                </c:pt>
                <c:pt idx="746">
                  <c:v>147.229247278235</c:v>
                </c:pt>
                <c:pt idx="747">
                  <c:v>147.071974835975</c:v>
                </c:pt>
                <c:pt idx="748">
                  <c:v>146.917275074648</c:v>
                </c:pt>
                <c:pt idx="749">
                  <c:v>146.765293940117</c:v>
                </c:pt>
                <c:pt idx="750">
                  <c:v>146.616175087647</c:v>
                </c:pt>
                <c:pt idx="751">
                  <c:v>146.47005972536</c:v>
                </c:pt>
                <c:pt idx="752">
                  <c:v>146.327086458847</c:v>
                </c:pt>
                <c:pt idx="753">
                  <c:v>146.18739113717</c:v>
                </c:pt>
                <c:pt idx="754">
                  <c:v>146.051106700521</c:v>
                </c:pt>
                <c:pt idx="755">
                  <c:v>145.918363029781</c:v>
                </c:pt>
                <c:pt idx="756">
                  <c:v>145.789286798232</c:v>
                </c:pt>
                <c:pt idx="757">
                  <c:v>145.664001325694</c:v>
                </c:pt>
                <c:pt idx="758">
                  <c:v>145.542626435332</c:v>
                </c:pt>
                <c:pt idx="759">
                  <c:v>145.425278313411</c:v>
                </c:pt>
                <c:pt idx="760">
                  <c:v>145.312069372239</c:v>
                </c:pt>
                <c:pt idx="761">
                  <c:v>145.203108116574</c:v>
                </c:pt>
                <c:pt idx="762">
                  <c:v>145.098499013751</c:v>
                </c:pt>
                <c:pt idx="763">
                  <c:v>144.998342367775</c:v>
                </c:pt>
                <c:pt idx="764">
                  <c:v>144.902734197641</c:v>
                </c:pt>
                <c:pt idx="765">
                  <c:v>144.811766120127</c:v>
                </c:pt>
                <c:pt idx="766">
                  <c:v>144.725525237295</c:v>
                </c:pt>
                <c:pt idx="767">
                  <c:v>144.644094028953</c:v>
                </c:pt>
                <c:pt idx="768">
                  <c:v>144.567550250285</c:v>
                </c:pt>
                <c:pt idx="769">
                  <c:v>144.495966834888</c:v>
                </c:pt>
                <c:pt idx="770">
                  <c:v>144.429411803421</c:v>
                </c:pt>
                <c:pt idx="771">
                  <c:v>144.367948178076</c:v>
                </c:pt>
                <c:pt idx="772">
                  <c:v>144.311633903044</c:v>
                </c:pt>
                <c:pt idx="773">
                  <c:v>144.260521771193</c:v>
                </c:pt>
                <c:pt idx="774">
                  <c:v>144.214659357087</c:v>
                </c:pt>
                <c:pt idx="775">
                  <c:v>144.174088956536</c:v>
                </c:pt>
                <c:pt idx="776">
                  <c:v>144.138847532807</c:v>
                </c:pt>
                <c:pt idx="777">
                  <c:v>144.108966669619</c:v>
                </c:pt>
                <c:pt idx="778">
                  <c:v>144.084472531059</c:v>
                </c:pt>
                <c:pt idx="779">
                  <c:v>144.065385828492</c:v>
                </c:pt>
                <c:pt idx="780">
                  <c:v>144.051721794582</c:v>
                </c:pt>
                <c:pt idx="781">
                  <c:v>144.043490164459</c:v>
                </c:pt>
                <c:pt idx="782">
                  <c:v>144.040695164118</c:v>
                </c:pt>
                <c:pt idx="783">
                  <c:v>144.043335506061</c:v>
                </c:pt>
                <c:pt idx="784">
                  <c:v>144.051404392218</c:v>
                </c:pt>
                <c:pt idx="785">
                  <c:v>144.064889524149</c:v>
                </c:pt>
                <c:pt idx="786">
                  <c:v>144.0837731205</c:v>
                </c:pt>
                <c:pt idx="787">
                  <c:v>144.108031941704</c:v>
                </c:pt>
                <c:pt idx="788">
                  <c:v>144.137637321864</c:v>
                </c:pt>
                <c:pt idx="789">
                  <c:v>144.172555207761</c:v>
                </c:pt>
                <c:pt idx="790">
                  <c:v>144.212746204904</c:v>
                </c:pt>
                <c:pt idx="791">
                  <c:v>144.258165630535</c:v>
                </c:pt>
                <c:pt idx="792">
                  <c:v>144.308763573465</c:v>
                </c:pt>
                <c:pt idx="793">
                  <c:v>144.364484960621</c:v>
                </c:pt>
                <c:pt idx="794">
                  <c:v>144.425269630167</c:v>
                </c:pt>
                <c:pt idx="795">
                  <c:v>144.491052411028</c:v>
                </c:pt>
                <c:pt idx="796">
                  <c:v>144.561763208672</c:v>
                </c:pt>
                <c:pt idx="797">
                  <c:v>144.637327096936</c:v>
                </c:pt>
                <c:pt idx="798">
                  <c:v>144.717664415734</c:v>
                </c:pt>
                <c:pt idx="799">
                  <c:v>144.802690874418</c:v>
                </c:pt>
                <c:pt idx="800">
                  <c:v>144.892317660579</c:v>
                </c:pt>
                <c:pt idx="801">
                  <c:v>144.986451554077</c:v>
                </c:pt>
                <c:pt idx="802">
                  <c:v>145.084995046034</c:v>
                </c:pt>
                <c:pt idx="803">
                  <c:v>145.18784646258</c:v>
                </c:pt>
                <c:pt idx="804">
                  <c:v>145.294900093078</c:v>
                </c:pt>
                <c:pt idx="805">
                  <c:v>145.406046322569</c:v>
                </c:pt>
                <c:pt idx="806">
                  <c:v>145.521171768194</c:v>
                </c:pt>
                <c:pt idx="807">
                  <c:v>145.640159419306</c:v>
                </c:pt>
                <c:pt idx="808">
                  <c:v>145.762888781003</c:v>
                </c:pt>
                <c:pt idx="809">
                  <c:v>145.88923602082</c:v>
                </c:pt>
                <c:pt idx="810">
                  <c:v>146.019074118294</c:v>
                </c:pt>
                <c:pt idx="811">
                  <c:v>146.152273017121</c:v>
                </c:pt>
                <c:pt idx="812">
                  <c:v>146.288699779644</c:v>
                </c:pt>
                <c:pt idx="813">
                  <c:v>146.42821874338</c:v>
                </c:pt>
                <c:pt idx="814">
                  <c:v>146.570691679327</c:v>
                </c:pt>
                <c:pt idx="815">
                  <c:v>146.715977951758</c:v>
                </c:pt>
                <c:pt idx="816">
                  <c:v>146.863934679261</c:v>
                </c:pt>
                <c:pt idx="817">
                  <c:v>147.01441689674</c:v>
                </c:pt>
                <c:pt idx="818">
                  <c:v>147.167277718121</c:v>
                </c:pt>
                <c:pt idx="819">
                  <c:v>147.322368499515</c:v>
                </c:pt>
                <c:pt idx="820">
                  <c:v>147.47953900259</c:v>
                </c:pt>
                <c:pt idx="821">
                  <c:v>147.638637557895</c:v>
                </c:pt>
                <c:pt idx="822">
                  <c:v>147.799511227919</c:v>
                </c:pt>
                <c:pt idx="823">
                  <c:v>147.962005969654</c:v>
                </c:pt>
                <c:pt idx="824">
                  <c:v>148.125966796429</c:v>
                </c:pt>
                <c:pt idx="825">
                  <c:v>148.291237938818</c:v>
                </c:pt>
                <c:pt idx="826">
                  <c:v>148.457663004419</c:v>
                </c:pt>
                <c:pt idx="827">
                  <c:v>148.625085136298</c:v>
                </c:pt>
                <c:pt idx="828">
                  <c:v>148.793347169924</c:v>
                </c:pt>
                <c:pt idx="829">
                  <c:v>148.962291788416</c:v>
                </c:pt>
                <c:pt idx="830">
                  <c:v>149.131761675937</c:v>
                </c:pt>
                <c:pt idx="831">
                  <c:v>149.301599669078</c:v>
                </c:pt>
                <c:pt idx="832">
                  <c:v>149.471648906078</c:v>
                </c:pt>
                <c:pt idx="833">
                  <c:v>149.641752973756</c:v>
                </c:pt>
                <c:pt idx="834">
                  <c:v>149.811756052018</c:v>
                </c:pt>
                <c:pt idx="835">
                  <c:v>149.981503055821</c:v>
                </c:pt>
                <c:pt idx="836">
                  <c:v>150.150839774486</c:v>
                </c:pt>
                <c:pt idx="837">
                  <c:v>150.319613008264</c:v>
                </c:pt>
                <c:pt idx="838">
                  <c:v>150.487670702054</c:v>
                </c:pt>
                <c:pt idx="839">
                  <c:v>150.65486207621</c:v>
                </c:pt>
                <c:pt idx="840">
                  <c:v>150.821037754336</c:v>
                </c:pt>
                <c:pt idx="841">
                  <c:v>150.986049888037</c:v>
                </c:pt>
                <c:pt idx="842">
                  <c:v>151.149752278541</c:v>
                </c:pt>
                <c:pt idx="843">
                  <c:v>151.312000495163</c:v>
                </c:pt>
                <c:pt idx="844">
                  <c:v>151.47265199056</c:v>
                </c:pt>
                <c:pt idx="845">
                  <c:v>151.631566212746</c:v>
                </c:pt>
                <c:pt idx="846">
                  <c:v>151.788604713841</c:v>
                </c:pt>
                <c:pt idx="847">
                  <c:v>151.943631255542</c:v>
                </c:pt>
                <c:pt idx="848">
                  <c:v>152.096511911279</c:v>
                </c:pt>
                <c:pt idx="849">
                  <c:v>152.247115165083</c:v>
                </c:pt>
                <c:pt idx="850">
                  <c:v>152.395312007132</c:v>
                </c:pt>
                <c:pt idx="851">
                  <c:v>152.540976025996</c:v>
                </c:pt>
                <c:pt idx="852">
                  <c:v>152.683983497593</c:v>
                </c:pt>
                <c:pt idx="853">
                  <c:v>152.824213470847</c:v>
                </c:pt>
                <c:pt idx="854">
                  <c:v>152.961547850094</c:v>
                </c:pt>
                <c:pt idx="855">
                  <c:v>153.095871474239</c:v>
                </c:pt>
                <c:pt idx="856">
                  <c:v>153.227072192682</c:v>
                </c:pt>
                <c:pt idx="857">
                  <c:v>153.355040938071</c:v>
                </c:pt>
                <c:pt idx="858">
                  <c:v>153.479671795875</c:v>
                </c:pt>
                <c:pt idx="859">
                  <c:v>153.600862070838</c:v>
                </c:pt>
                <c:pt idx="860">
                  <c:v>153.718512350336</c:v>
                </c:pt>
                <c:pt idx="861">
                  <c:v>153.832526564682</c:v>
                </c:pt>
                <c:pt idx="862">
                  <c:v>153.942812044405</c:v>
                </c:pt>
                <c:pt idx="863">
                  <c:v>154.049279574563</c:v>
                </c:pt>
                <c:pt idx="864">
                  <c:v>154.151843446111</c:v>
                </c:pt>
                <c:pt idx="865">
                  <c:v>154.250421504378</c:v>
                </c:pt>
                <c:pt idx="866">
                  <c:v>154.344935194694</c:v>
                </c:pt>
                <c:pt idx="867">
                  <c:v>154.435309605206</c:v>
                </c:pt>
                <c:pt idx="868">
                  <c:v>154.521473506927</c:v>
                </c:pt>
                <c:pt idx="869">
                  <c:v>154.603359391061</c:v>
                </c:pt>
                <c:pt idx="870">
                  <c:v>154.68090350365</c:v>
                </c:pt>
                <c:pt idx="871">
                  <c:v>154.754045877575</c:v>
                </c:pt>
                <c:pt idx="872">
                  <c:v>154.82273036196</c:v>
                </c:pt>
                <c:pt idx="873">
                  <c:v>154.886904649015</c:v>
                </c:pt>
                <c:pt idx="874">
                  <c:v>154.946520298356</c:v>
                </c:pt>
                <c:pt idx="875">
                  <c:v>155.001532758844</c:v>
                </c:pt>
                <c:pt idx="876">
                  <c:v>155.051901387968</c:v>
                </c:pt>
                <c:pt idx="877">
                  <c:v>155.097589468824</c:v>
                </c:pt>
                <c:pt idx="878">
                  <c:v>155.138564224698</c:v>
                </c:pt>
                <c:pt idx="879">
                  <c:v>155.174796831309</c:v>
                </c:pt>
                <c:pt idx="880">
                  <c:v>155.206262426725</c:v>
                </c:pt>
                <c:pt idx="881">
                  <c:v>155.232940118982</c:v>
                </c:pt>
                <c:pt idx="882">
                  <c:v>155.254812991432</c:v>
                </c:pt>
                <c:pt idx="883">
                  <c:v>155.271868105848</c:v>
                </c:pt>
                <c:pt idx="884">
                  <c:v>155.284096503295</c:v>
                </c:pt>
                <c:pt idx="885">
                  <c:v>155.291493202795</c:v>
                </c:pt>
                <c:pt idx="886">
                  <c:v>155.294057197801</c:v>
                </c:pt>
                <c:pt idx="887">
                  <c:v>155.291791450492</c:v>
                </c:pt>
                <c:pt idx="888">
                  <c:v>155.284702883899</c:v>
                </c:pt>
                <c:pt idx="889">
                  <c:v>155.272802371875</c:v>
                </c:pt>
                <c:pt idx="890">
                  <c:v>155.256104726922</c:v>
                </c:pt>
                <c:pt idx="891">
                  <c:v>155.234628685862</c:v>
                </c:pt>
                <c:pt idx="892">
                  <c:v>155.208396893382</c:v>
                </c:pt>
                <c:pt idx="893">
                  <c:v>155.177435883423</c:v>
                </c:pt>
                <c:pt idx="894">
                  <c:v>155.141776058444</c:v>
                </c:pt>
                <c:pt idx="895">
                  <c:v>155.10145166653</c:v>
                </c:pt>
                <c:pt idx="896">
                  <c:v>155.05650077636</c:v>
                </c:pt>
                <c:pt idx="897">
                  <c:v>155.006965250012</c:v>
                </c:pt>
                <c:pt idx="898">
                  <c:v>154.952890713609</c:v>
                </c:pt>
                <c:pt idx="899">
                  <c:v>154.894326525788</c:v>
                </c:pt>
                <c:pt idx="900">
                  <c:v>154.831325743986</c:v>
                </c:pt>
                <c:pt idx="901">
                  <c:v>154.763945088519</c:v>
                </c:pt>
                <c:pt idx="902">
                  <c:v>154.692244904454</c:v>
                </c:pt>
                <c:pt idx="903">
                  <c:v>154.616289121247</c:v>
                </c:pt>
                <c:pt idx="904">
                  <c:v>154.536145210135</c:v>
                </c:pt>
                <c:pt idx="905">
                  <c:v>154.451884139257</c:v>
                </c:pt>
                <c:pt idx="906">
                  <c:v>154.3635803265</c:v>
                </c:pt>
                <c:pt idx="907">
                  <c:v>154.271311590032</c:v>
                </c:pt>
                <c:pt idx="908">
                  <c:v>154.17515909652</c:v>
                </c:pt>
                <c:pt idx="909">
                  <c:v>154.075207306992</c:v>
                </c:pt>
                <c:pt idx="910">
                  <c:v>153.97154392035</c:v>
                </c:pt>
                <c:pt idx="911">
                  <c:v>153.864259814484</c:v>
                </c:pt>
                <c:pt idx="912">
                  <c:v>153.75344898499</c:v>
                </c:pt>
                <c:pt idx="913">
                  <c:v>153.639208481462</c:v>
                </c:pt>
                <c:pt idx="914">
                  <c:v>153.521638341342</c:v>
                </c:pt>
                <c:pt idx="915">
                  <c:v>153.400841521303</c:v>
                </c:pt>
                <c:pt idx="916">
                  <c:v>153.276923826166</c:v>
                </c:pt>
                <c:pt idx="917">
                  <c:v>153.14999383531</c:v>
                </c:pt>
                <c:pt idx="918">
                  <c:v>153.020162826589</c:v>
                </c:pt>
                <c:pt idx="919">
                  <c:v>152.887544697722</c:v>
                </c:pt>
                <c:pt idx="920">
                  <c:v>152.752255885155</c:v>
                </c:pt>
                <c:pt idx="921">
                  <c:v>152.614415280391</c:v>
                </c:pt>
                <c:pt idx="922">
                  <c:v>152.474144143772</c:v>
                </c:pt>
                <c:pt idx="923">
                  <c:v>152.331566015729</c:v>
                </c:pt>
                <c:pt idx="924">
                  <c:v>152.186806625478</c:v>
                </c:pt>
                <c:pt idx="925">
                  <c:v>152.039993797188</c:v>
                </c:pt>
                <c:pt idx="926">
                  <c:v>151.89125735361</c:v>
                </c:pt>
                <c:pt idx="927">
                  <c:v>151.740729017202</c:v>
                </c:pt>
                <c:pt idx="928">
                  <c:v>151.588542308734</c:v>
                </c:pt>
                <c:pt idx="929">
                  <c:v>151.434832443431</c:v>
                </c:pt>
                <c:pt idx="930">
                  <c:v>151.279736224644</c:v>
                </c:pt>
                <c:pt idx="931">
                  <c:v>151.123391935105</c:v>
                </c:pt>
                <c:pt idx="932">
                  <c:v>150.965939225785</c:v>
                </c:pt>
                <c:pt idx="933">
                  <c:v>150.807519002406</c:v>
                </c:pt>
                <c:pt idx="934">
                  <c:v>150.648273309642</c:v>
                </c:pt>
                <c:pt idx="935">
                  <c:v>150.488345213072</c:v>
                </c:pt>
                <c:pt idx="936">
                  <c:v>150.327878678939</c:v>
                </c:pt>
                <c:pt idx="937">
                  <c:v>150.16701845177</c:v>
                </c:pt>
                <c:pt idx="938">
                  <c:v>150.005909929942</c:v>
                </c:pt>
                <c:pt idx="939">
                  <c:v>149.844699039261</c:v>
                </c:pt>
                <c:pt idx="940">
                  <c:v>149.68353210464</c:v>
                </c:pt>
                <c:pt idx="941">
                  <c:v>149.522555719967</c:v>
                </c:pt>
                <c:pt idx="942">
                  <c:v>149.361916616259</c:v>
                </c:pt>
                <c:pt idx="943">
                  <c:v>149.201761528208</c:v>
                </c:pt>
                <c:pt idx="944">
                  <c:v>149.042237059222</c:v>
                </c:pt>
                <c:pt idx="945">
                  <c:v>148.883489545098</c:v>
                </c:pt>
                <c:pt idx="946">
                  <c:v>148.725664916426</c:v>
                </c:pt>
                <c:pt idx="947">
                  <c:v>148.568908559881</c:v>
                </c:pt>
                <c:pt idx="948">
                  <c:v>148.413365178525</c:v>
                </c:pt>
                <c:pt idx="949">
                  <c:v>148.259178651274</c:v>
                </c:pt>
                <c:pt idx="950">
                  <c:v>148.10649189168</c:v>
                </c:pt>
                <c:pt idx="951">
                  <c:v>147.955446706189</c:v>
                </c:pt>
                <c:pt idx="952">
                  <c:v>147.806183652038</c:v>
                </c:pt>
                <c:pt idx="953">
                  <c:v>147.658841894969</c:v>
                </c:pt>
                <c:pt idx="954">
                  <c:v>147.513559066936</c:v>
                </c:pt>
                <c:pt idx="955">
                  <c:v>147.370471123984</c:v>
                </c:pt>
                <c:pt idx="956">
                  <c:v>147.2297122045</c:v>
                </c:pt>
                <c:pt idx="957">
                  <c:v>147.091414488025</c:v>
                </c:pt>
                <c:pt idx="958">
                  <c:v>146.955708054826</c:v>
                </c:pt>
                <c:pt idx="959">
                  <c:v>146.822720746439</c:v>
                </c:pt>
                <c:pt idx="960">
                  <c:v>146.692578027379</c:v>
                </c:pt>
                <c:pt idx="961">
                  <c:v>146.565402848248</c:v>
                </c:pt>
                <c:pt idx="962">
                  <c:v>146.44131551043</c:v>
                </c:pt>
                <c:pt idx="963">
                  <c:v>146.320433532623</c:v>
                </c:pt>
                <c:pt idx="964">
                  <c:v>146.202871519388</c:v>
                </c:pt>
                <c:pt idx="965">
                  <c:v>146.088741031981</c:v>
                </c:pt>
                <c:pt idx="966">
                  <c:v>145.978150461639</c:v>
                </c:pt>
                <c:pt idx="967">
                  <c:v>145.871204905593</c:v>
                </c:pt>
                <c:pt idx="968">
                  <c:v>145.768006045986</c:v>
                </c:pt>
                <c:pt idx="969">
                  <c:v>145.668652031942</c:v>
                </c:pt>
                <c:pt idx="970">
                  <c:v>145.573237364994</c:v>
                </c:pt>
                <c:pt idx="971">
                  <c:v>145.481852788085</c:v>
                </c:pt>
                <c:pt idx="972">
                  <c:v>145.394585178367</c:v>
                </c:pt>
                <c:pt idx="973">
                  <c:v>145.31151744398</c:v>
                </c:pt>
                <c:pt idx="974">
                  <c:v>145.23272842505</c:v>
                </c:pt>
                <c:pt idx="975">
                  <c:v>145.158292799066</c:v>
                </c:pt>
                <c:pt idx="976">
                  <c:v>145.088280990863</c:v>
                </c:pt>
                <c:pt idx="977">
                  <c:v>145.02275908737</c:v>
                </c:pt>
                <c:pt idx="978">
                  <c:v>144.961788757317</c:v>
                </c:pt>
                <c:pt idx="979">
                  <c:v>144.905427176057</c:v>
                </c:pt>
                <c:pt idx="980">
                  <c:v>144.853726955681</c:v>
                </c:pt>
                <c:pt idx="981">
                  <c:v>144.806736080562</c:v>
                </c:pt>
                <c:pt idx="982">
                  <c:v>144.764497848476</c:v>
                </c:pt>
                <c:pt idx="983">
                  <c:v>144.727050817432</c:v>
                </c:pt>
                <c:pt idx="984">
                  <c:v>144.694428758328</c:v>
                </c:pt>
                <c:pt idx="985">
                  <c:v>144.666660613542</c:v>
                </c:pt>
                <c:pt idx="986">
                  <c:v>144.643770461562</c:v>
                </c:pt>
                <c:pt idx="987">
                  <c:v>144.625777487715</c:v>
                </c:pt>
                <c:pt idx="988">
                  <c:v>144.612695961105</c:v>
                </c:pt>
                <c:pt idx="989">
                  <c:v>144.604535217778</c:v>
                </c:pt>
                <c:pt idx="990">
                  <c:v>144.601299650181</c:v>
                </c:pt>
                <c:pt idx="991">
                  <c:v>144.60298870295</c:v>
                </c:pt>
                <c:pt idx="992">
                  <c:v>144.609596875021</c:v>
                </c:pt>
                <c:pt idx="993">
                  <c:v>144.621113728095</c:v>
                </c:pt>
                <c:pt idx="994">
                  <c:v>144.637523901423</c:v>
                </c:pt>
                <c:pt idx="995">
                  <c:v>144.658807132905</c:v>
                </c:pt>
                <c:pt idx="996">
                  <c:v>144.684938286452</c:v>
                </c:pt>
                <c:pt idx="997">
                  <c:v>144.715887385565</c:v>
                </c:pt>
                <c:pt idx="998">
                  <c:v>144.751619653062</c:v>
                </c:pt>
                <c:pt idx="999">
                  <c:v>144.792095556882</c:v>
                </c:pt>
                <c:pt idx="1000">
                  <c:v>144.837270861862</c:v>
                </c:pt>
                <c:pt idx="1001">
                  <c:v>144.887096687389</c:v>
                </c:pt>
                <c:pt idx="1002">
                  <c:v>144.941519570817</c:v>
                </c:pt>
                <c:pt idx="1003">
                  <c:v>145.000481536504</c:v>
                </c:pt>
                <c:pt idx="1004">
                  <c:v>145.063920170341</c:v>
                </c:pt>
                <c:pt idx="1005">
                  <c:v>145.131768699624</c:v>
                </c:pt>
                <c:pt idx="1006">
                  <c:v>145.20395607809</c:v>
                </c:pt>
                <c:pt idx="1007">
                  <c:v>145.280407075969</c:v>
                </c:pt>
                <c:pt idx="1008">
                  <c:v>145.361042374855</c:v>
                </c:pt>
                <c:pt idx="1009">
                  <c:v>145.445778667214</c:v>
                </c:pt>
                <c:pt idx="1010">
                  <c:v>145.534528760325</c:v>
                </c:pt>
                <c:pt idx="1011">
                  <c:v>145.627201684467</c:v>
                </c:pt>
                <c:pt idx="1012">
                  <c:v>145.723702805118</c:v>
                </c:pt>
                <c:pt idx="1013">
                  <c:v>145.823933938972</c:v>
                </c:pt>
                <c:pt idx="1014">
                  <c:v>145.927793473537</c:v>
                </c:pt>
                <c:pt idx="1015">
                  <c:v>146.0351764901</c:v>
                </c:pt>
                <c:pt idx="1016">
                  <c:v>146.145974889825</c:v>
                </c:pt>
                <c:pt idx="1017">
                  <c:v>146.26007752275</c:v>
                </c:pt>
                <c:pt idx="1018">
                  <c:v>146.37737031946</c:v>
                </c:pt>
                <c:pt idx="1019">
                  <c:v>146.49773642519</c:v>
                </c:pt>
                <c:pt idx="1020">
                  <c:v>146.621056336133</c:v>
                </c:pt>
                <c:pt idx="1021">
                  <c:v>146.747208037707</c:v>
                </c:pt>
                <c:pt idx="1022">
                  <c:v>146.876067144559</c:v>
                </c:pt>
                <c:pt idx="1023">
                  <c:v>147.007507042071</c:v>
                </c:pt>
                <c:pt idx="1024">
                  <c:v>147.141399029125</c:v>
                </c:pt>
                <c:pt idx="1025">
                  <c:v>147.277612461917</c:v>
                </c:pt>
                <c:pt idx="1026">
                  <c:v>147.416014898591</c:v>
                </c:pt>
                <c:pt idx="1027">
                  <c:v>147.556472244463</c:v>
                </c:pt>
                <c:pt idx="1028">
                  <c:v>147.698848897632</c:v>
                </c:pt>
                <c:pt idx="1029">
                  <c:v>147.84300789476</c:v>
                </c:pt>
                <c:pt idx="1030">
                  <c:v>147.988811056816</c:v>
                </c:pt>
                <c:pt idx="1031">
                  <c:v>148.13611913459</c:v>
                </c:pt>
                <c:pt idx="1032">
                  <c:v>148.284791953769</c:v>
                </c:pt>
                <c:pt idx="1033">
                  <c:v>148.434688559413</c:v>
                </c:pt>
                <c:pt idx="1034">
                  <c:v>148.585667359616</c:v>
                </c:pt>
                <c:pt idx="1035">
                  <c:v>148.737586268214</c:v>
                </c:pt>
                <c:pt idx="1036">
                  <c:v>148.89030284635</c:v>
                </c:pt>
                <c:pt idx="1037">
                  <c:v>149.043674442743</c:v>
                </c:pt>
                <c:pt idx="1038">
                  <c:v>149.197558332514</c:v>
                </c:pt>
                <c:pt idx="1039">
                  <c:v>149.351811854424</c:v>
                </c:pt>
                <c:pt idx="1040">
                  <c:v>149.506292546383</c:v>
                </c:pt>
                <c:pt idx="1041">
                  <c:v>149.660858279111</c:v>
                </c:pt>
                <c:pt idx="1042">
                  <c:v>149.815367387825</c:v>
                </c:pt>
                <c:pt idx="1043">
                  <c:v>149.969678801835</c:v>
                </c:pt>
                <c:pt idx="1044">
                  <c:v>150.123652171957</c:v>
                </c:pt>
                <c:pt idx="1045">
                  <c:v>150.277147995642</c:v>
                </c:pt>
                <c:pt idx="1046">
                  <c:v>150.430027739719</c:v>
                </c:pt>
                <c:pt idx="1047">
                  <c:v>150.582153960691</c:v>
                </c:pt>
                <c:pt idx="1048">
                  <c:v>150.733390422494</c:v>
                </c:pt>
                <c:pt idx="1049">
                  <c:v>150.883602211661</c:v>
                </c:pt>
                <c:pt idx="1050">
                  <c:v>151.032655849825</c:v>
                </c:pt>
                <c:pt idx="1051">
                  <c:v>151.180419403511</c:v>
                </c:pt>
                <c:pt idx="1052">
                  <c:v>151.326762591169</c:v>
                </c:pt>
                <c:pt idx="1053">
                  <c:v>151.471556887408</c:v>
                </c:pt>
                <c:pt idx="1054">
                  <c:v>151.614675624399</c:v>
                </c:pt>
                <c:pt idx="1055">
                  <c:v>151.755994090412</c:v>
                </c:pt>
                <c:pt idx="1056">
                  <c:v>151.895389625474</c:v>
                </c:pt>
                <c:pt idx="1057">
                  <c:v>152.032741714117</c:v>
                </c:pt>
                <c:pt idx="1058">
                  <c:v>152.167932075224</c:v>
                </c:pt>
                <c:pt idx="1059">
                  <c:v>152.300844748939</c:v>
                </c:pt>
                <c:pt idx="1060">
                  <c:v>152.431366180661</c:v>
                </c:pt>
                <c:pt idx="1061">
                  <c:v>152.55938530211</c:v>
                </c:pt>
                <c:pt idx="1062">
                  <c:v>152.684793609477</c:v>
                </c:pt>
                <c:pt idx="1063">
                  <c:v>152.807485238657</c:v>
                </c:pt>
                <c:pt idx="1064">
                  <c:v>152.927357037587</c:v>
                </c:pt>
                <c:pt idx="1065">
                  <c:v>153.044308635702</c:v>
                </c:pt>
                <c:pt idx="1066">
                  <c:v>153.158242510517</c:v>
                </c:pt>
                <c:pt idx="1067">
                  <c:v>153.26906405137</c:v>
                </c:pt>
                <c:pt idx="1068">
                  <c:v>153.37668162034</c:v>
                </c:pt>
                <c:pt idx="1069">
                  <c:v>153.481006610359</c:v>
                </c:pt>
                <c:pt idx="1070">
                  <c:v>153.581953500559</c:v>
                </c:pt>
                <c:pt idx="1071">
                  <c:v>153.679439908869</c:v>
                </c:pt>
                <c:pt idx="1072">
                  <c:v>153.773386641896</c:v>
                </c:pt>
                <c:pt idx="1073">
                  <c:v>153.863717742115</c:v>
                </c:pt>
                <c:pt idx="1074">
                  <c:v>153.950360532413</c:v>
                </c:pt>
                <c:pt idx="1075">
                  <c:v>154.033245657995</c:v>
                </c:pt>
                <c:pt idx="1076">
                  <c:v>154.112307125703</c:v>
                </c:pt>
                <c:pt idx="1077">
                  <c:v>154.187482340776</c:v>
                </c:pt>
                <c:pt idx="1078">
                  <c:v>154.258712141073</c:v>
                </c:pt>
                <c:pt idx="1079">
                  <c:v>154.325940828798</c:v>
                </c:pt>
                <c:pt idx="1080">
                  <c:v>154.389116199766</c:v>
                </c:pt>
                <c:pt idx="1081">
                  <c:v>154.448189570222</c:v>
                </c:pt>
                <c:pt idx="1082">
                  <c:v>154.503115801255</c:v>
                </c:pt>
                <c:pt idx="1083">
                  <c:v>154.55385332084</c:v>
                </c:pt>
                <c:pt idx="1084">
                  <c:v>154.600364143527</c:v>
                </c:pt>
                <c:pt idx="1085">
                  <c:v>154.642613887804</c:v>
                </c:pt>
                <c:pt idx="1086">
                  <c:v>154.68057179117</c:v>
                </c:pt>
                <c:pt idx="1087">
                  <c:v>154.714210722936</c:v>
                </c:pt>
                <c:pt idx="1088">
                  <c:v>154.743507194771</c:v>
                </c:pt>
                <c:pt idx="1089">
                  <c:v>154.768441369036</c:v>
                </c:pt>
                <c:pt idx="1090">
                  <c:v>154.788997064899</c:v>
                </c:pt>
                <c:pt idx="1091">
                  <c:v>154.805161762271</c:v>
                </c:pt>
                <c:pt idx="1092">
                  <c:v>154.816926603577</c:v>
                </c:pt>
                <c:pt idx="1093">
                  <c:v>154.824286393368</c:v>
                </c:pt>
                <c:pt idx="1094">
                  <c:v>154.8272395958</c:v>
                </c:pt>
                <c:pt idx="1095">
                  <c:v>154.825788329984</c:v>
                </c:pt>
                <c:pt idx="1096">
                  <c:v>154.819938363225</c:v>
                </c:pt>
                <c:pt idx="1097">
                  <c:v>154.809699102154</c:v>
                </c:pt>
                <c:pt idx="1098">
                  <c:v>154.795083581765</c:v>
                </c:pt>
                <c:pt idx="1099">
                  <c:v>154.776108452357</c:v>
                </c:pt>
                <c:pt idx="1100">
                  <c:v>154.752793964393</c:v>
                </c:pt>
                <c:pt idx="1101">
                  <c:v>154.725163951272</c:v>
                </c:pt>
                <c:pt idx="1102">
                  <c:v>154.69324581002</c:v>
                </c:pt>
                <c:pt idx="1103">
                  <c:v>154.657070479895</c:v>
                </c:pt>
                <c:pt idx="1104">
                  <c:v>154.616672418909</c:v>
                </c:pt>
                <c:pt idx="1105">
                  <c:v>154.572089578264</c:v>
                </c:pt>
                <c:pt idx="1106">
                  <c:v>154.523363374688</c:v>
                </c:pt>
                <c:pt idx="1107">
                  <c:v>154.470538660681</c:v>
                </c:pt>
                <c:pt idx="1108">
                  <c:v>154.413663692649</c:v>
                </c:pt>
                <c:pt idx="1109">
                  <c:v>154.352790096928</c:v>
                </c:pt>
                <c:pt idx="1110">
                  <c:v>154.287972833687</c:v>
                </c:pt>
                <c:pt idx="1111">
                  <c:v>154.219270158697</c:v>
                </c:pt>
                <c:pt idx="1112">
                  <c:v>154.146743582953</c:v>
                </c:pt>
                <c:pt idx="1113">
                  <c:v>154.070457830155</c:v>
                </c:pt>
                <c:pt idx="1114">
                  <c:v>153.99048079201</c:v>
                </c:pt>
                <c:pt idx="1115">
                  <c:v>153.906883481366</c:v>
                </c:pt>
                <c:pt idx="1116">
                  <c:v>153.819739983154</c:v>
                </c:pt>
                <c:pt idx="1117">
                  <c:v>153.729127403132</c:v>
                </c:pt>
                <c:pt idx="1118">
                  <c:v>153.635125814405</c:v>
                </c:pt>
                <c:pt idx="1119">
                  <c:v>153.537818201738</c:v>
                </c:pt>
                <c:pt idx="1120">
                  <c:v>153.437290403616</c:v>
                </c:pt>
                <c:pt idx="1121">
                  <c:v>153.333631052067</c:v>
                </c:pt>
                <c:pt idx="1122">
                  <c:v>153.226931510225</c:v>
                </c:pt>
                <c:pt idx="1123">
                  <c:v>153.11728580763</c:v>
                </c:pt>
                <c:pt idx="1124">
                  <c:v>153.004790573249</c:v>
                </c:pt>
                <c:pt idx="1125">
                  <c:v>152.889544966224</c:v>
                </c:pt>
                <c:pt idx="1126">
                  <c:v>152.771650604335</c:v>
                </c:pt>
                <c:pt idx="1127">
                  <c:v>152.651211490171</c:v>
                </c:pt>
                <c:pt idx="1128">
                  <c:v>152.528333935018</c:v>
                </c:pt>
                <c:pt idx="1129">
                  <c:v>152.403126480459</c:v>
                </c:pt>
                <c:pt idx="1130">
                  <c:v>152.27569981769</c:v>
                </c:pt>
                <c:pt idx="1131">
                  <c:v>152.146166704558</c:v>
                </c:pt>
                <c:pt idx="1132">
                  <c:v>152.014641880335</c:v>
                </c:pt>
                <c:pt idx="1133">
                  <c:v>151.881241978235</c:v>
                </c:pt>
                <c:pt idx="1134">
                  <c:v>151.746085435683</c:v>
                </c:pt>
                <c:pt idx="1135">
                  <c:v>151.609292402377</c:v>
                </c:pt>
                <c:pt idx="1136">
                  <c:v>151.47098464614</c:v>
                </c:pt>
                <c:pt idx="1137">
                  <c:v>151.331285456599</c:v>
                </c:pt>
                <c:pt idx="1138">
                  <c:v>151.19031954673</c:v>
                </c:pt>
                <c:pt idx="1139">
                  <c:v>151.048212952283</c:v>
                </c:pt>
                <c:pt idx="1140">
                  <c:v>150.905092929153</c:v>
                </c:pt>
                <c:pt idx="1141">
                  <c:v>150.761087848709</c:v>
                </c:pt>
                <c:pt idx="1142">
                  <c:v>150.616327091164</c:v>
                </c:pt>
                <c:pt idx="1143">
                  <c:v>150.470940937002</c:v>
                </c:pt>
                <c:pt idx="1144">
                  <c:v>150.32506045656</c:v>
                </c:pt>
                <c:pt idx="1145">
                  <c:v>150.178817397796</c:v>
                </c:pt>
                <c:pt idx="1146">
                  <c:v>150.032344072326</c:v>
                </c:pt>
                <c:pt idx="1147">
                  <c:v>149.88577323981</c:v>
                </c:pt>
                <c:pt idx="1148">
                  <c:v>149.739237990753</c:v>
                </c:pt>
                <c:pt idx="1149">
                  <c:v>149.592871627821</c:v>
                </c:pt>
                <c:pt idx="1150">
                  <c:v>149.446807545751</c:v>
                </c:pt>
                <c:pt idx="1151">
                  <c:v>149.301179109963</c:v>
                </c:pt>
                <c:pt idx="1152">
                  <c:v>149.156119533971</c:v>
                </c:pt>
                <c:pt idx="1153">
                  <c:v>149.011761755701</c:v>
                </c:pt>
                <c:pt idx="1154">
                  <c:v>148.868238312835</c:v>
                </c:pt>
                <c:pt idx="1155">
                  <c:v>148.725681217298</c:v>
                </c:pt>
                <c:pt idx="1156">
                  <c:v>148.584221829019</c:v>
                </c:pt>
                <c:pt idx="1157">
                  <c:v>148.443990729087</c:v>
                </c:pt>
                <c:pt idx="1158">
                  <c:v>148.305117592457</c:v>
                </c:pt>
                <c:pt idx="1159">
                  <c:v>148.167731060324</c:v>
                </c:pt>
                <c:pt idx="1160">
                  <c:v>148.031958612341</c:v>
                </c:pt>
                <c:pt idx="1161">
                  <c:v>147.89792643881</c:v>
                </c:pt>
                <c:pt idx="1162">
                  <c:v>147.765759313015</c:v>
                </c:pt>
                <c:pt idx="1163">
                  <c:v>147.635580463861</c:v>
                </c:pt>
                <c:pt idx="1164">
                  <c:v>147.507511448976</c:v>
                </c:pt>
                <c:pt idx="1165">
                  <c:v>147.38167202846</c:v>
                </c:pt>
                <c:pt idx="1166">
                  <c:v>147.258180039436</c:v>
                </c:pt>
                <c:pt idx="1167">
                  <c:v>147.137151271604</c:v>
                </c:pt>
                <c:pt idx="1168">
                  <c:v>147.018699343956</c:v>
                </c:pt>
                <c:pt idx="1169">
                  <c:v>146.902935582854</c:v>
                </c:pt>
                <c:pt idx="1170">
                  <c:v>146.789968901639</c:v>
                </c:pt>
                <c:pt idx="1171">
                  <c:v>146.679905681973</c:v>
                </c:pt>
                <c:pt idx="1172">
                  <c:v>146.572849657089</c:v>
                </c:pt>
                <c:pt idx="1173">
                  <c:v>146.468901797152</c:v>
                </c:pt>
                <c:pt idx="1174">
                  <c:v>146.368160196903</c:v>
                </c:pt>
                <c:pt idx="1175">
                  <c:v>146.270719965793</c:v>
                </c:pt>
                <c:pt idx="1176">
                  <c:v>146.176673120777</c:v>
                </c:pt>
                <c:pt idx="1177">
                  <c:v>146.086108481971</c:v>
                </c:pt>
                <c:pt idx="1178">
                  <c:v>145.999111571349</c:v>
                </c:pt>
                <c:pt idx="1179">
                  <c:v>145.915764514656</c:v>
                </c:pt>
                <c:pt idx="1180">
                  <c:v>145.836145946731</c:v>
                </c:pt>
                <c:pt idx="1181">
                  <c:v>145.760330920403</c:v>
                </c:pt>
                <c:pt idx="1182">
                  <c:v>145.688390819142</c:v>
                </c:pt>
                <c:pt idx="1183">
                  <c:v>145.620393273615</c:v>
                </c:pt>
                <c:pt idx="1184">
                  <c:v>145.556402082336</c:v>
                </c:pt>
                <c:pt idx="1185">
                  <c:v>145.496477136532</c:v>
                </c:pt>
                <c:pt idx="1186">
                  <c:v>145.440674349404</c:v>
                </c:pt>
                <c:pt idx="1187">
                  <c:v>145.389045589906</c:v>
                </c:pt>
                <c:pt idx="1188">
                  <c:v>145.341638621186</c:v>
                </c:pt>
                <c:pt idx="1189">
                  <c:v>145.298497043811</c:v>
                </c:pt>
                <c:pt idx="1190">
                  <c:v>145.259660243901</c:v>
                </c:pt>
                <c:pt idx="1191">
                  <c:v>145.225163346269</c:v>
                </c:pt>
                <c:pt idx="1192">
                  <c:v>145.195037172683</c:v>
                </c:pt>
                <c:pt idx="1193">
                  <c:v>145.169308205326</c:v>
                </c:pt>
                <c:pt idx="1194">
                  <c:v>145.147998555549</c:v>
                </c:pt>
                <c:pt idx="1195">
                  <c:v>145.131125937969</c:v>
                </c:pt>
                <c:pt idx="1196">
                  <c:v>145.118703649987</c:v>
                </c:pt>
                <c:pt idx="1197">
                  <c:v>145.110740556769</c:v>
                </c:pt>
                <c:pt idx="1198">
                  <c:v>145.107241081725</c:v>
                </c:pt>
                <c:pt idx="1199">
                  <c:v>145.108205202515</c:v>
                </c:pt>
                <c:pt idx="1200">
                  <c:v>145.113628452591</c:v>
                </c:pt>
                <c:pt idx="1201">
                  <c:v>145.123501928291</c:v>
                </c:pt>
                <c:pt idx="1202">
                  <c:v>145.137812301459</c:v>
                </c:pt>
                <c:pt idx="1203">
                  <c:v>145.156541837585</c:v>
                </c:pt>
                <c:pt idx="1204">
                  <c:v>145.179668419425</c:v>
                </c:pt>
                <c:pt idx="1205">
                  <c:v>145.207165576064</c:v>
                </c:pt>
                <c:pt idx="1206">
                  <c:v>145.239002517363</c:v>
                </c:pt>
                <c:pt idx="1207">
                  <c:v>145.275144173723</c:v>
                </c:pt>
                <c:pt idx="1208">
                  <c:v>145.315551241099</c:v>
                </c:pt>
                <c:pt idx="1209">
                  <c:v>145.36018023117</c:v>
                </c:pt>
                <c:pt idx="1210">
                  <c:v>145.40898352656</c:v>
                </c:pt>
                <c:pt idx="1211">
                  <c:v>145.461909441027</c:v>
                </c:pt>
                <c:pt idx="1212">
                  <c:v>145.51890228447</c:v>
                </c:pt>
                <c:pt idx="1213">
                  <c:v>145.579902432664</c:v>
                </c:pt>
                <c:pt idx="1214">
                  <c:v>145.644846401552</c:v>
                </c:pt>
                <c:pt idx="1215">
                  <c:v>145.713666925983</c:v>
                </c:pt>
                <c:pt idx="1216">
                  <c:v>145.786293042722</c:v>
                </c:pt>
                <c:pt idx="1217">
                  <c:v>145.862650177588</c:v>
                </c:pt>
                <c:pt idx="1218">
                  <c:v>145.942660236545</c:v>
                </c:pt>
                <c:pt idx="1219">
                  <c:v>146.026241700585</c:v>
                </c:pt>
                <c:pt idx="1220">
                  <c:v>146.113309724216</c:v>
                </c:pt>
                <c:pt idx="1221">
                  <c:v>146.203776237385</c:v>
                </c:pt>
                <c:pt idx="1222">
                  <c:v>146.297550050633</c:v>
                </c:pt>
                <c:pt idx="1223">
                  <c:v>146.394536963312</c:v>
                </c:pt>
                <c:pt idx="1224">
                  <c:v>146.49463987466</c:v>
                </c:pt>
                <c:pt idx="1225">
                  <c:v>146.59775889753</c:v>
                </c:pt>
                <c:pt idx="1226">
                  <c:v>146.703791474596</c:v>
                </c:pt>
                <c:pt idx="1227">
                  <c:v>146.812632496819</c:v>
                </c:pt>
                <c:pt idx="1228">
                  <c:v>146.92417442398</c:v>
                </c:pt>
                <c:pt idx="1229">
                  <c:v>147.038307407081</c:v>
                </c:pt>
                <c:pt idx="1230">
                  <c:v>147.154919412405</c:v>
                </c:pt>
                <c:pt idx="1231">
                  <c:v>147.273896347052</c:v>
                </c:pt>
                <c:pt idx="1232">
                  <c:v>147.395122185736</c:v>
                </c:pt>
                <c:pt idx="1233">
                  <c:v>147.518479098659</c:v>
                </c:pt>
                <c:pt idx="1234">
                  <c:v>147.643847580256</c:v>
                </c:pt>
                <c:pt idx="1235">
                  <c:v>147.771106578642</c:v>
                </c:pt>
                <c:pt idx="1236">
                  <c:v>147.900133625546</c:v>
                </c:pt>
                <c:pt idx="1237">
                  <c:v>148.030804966564</c:v>
                </c:pt>
                <c:pt idx="1238">
                  <c:v>148.16299569156</c:v>
                </c:pt>
                <c:pt idx="1239">
                  <c:v>148.29657986501</c:v>
                </c:pt>
                <c:pt idx="1240">
                  <c:v>148.431430656152</c:v>
                </c:pt>
                <c:pt idx="1241">
                  <c:v>148.567420468752</c:v>
                </c:pt>
                <c:pt idx="1242">
                  <c:v>148.704421070341</c:v>
                </c:pt>
                <c:pt idx="1243">
                  <c:v>148.842303720752</c:v>
                </c:pt>
                <c:pt idx="1244">
                  <c:v>148.980939299831</c:v>
                </c:pt>
                <c:pt idx="1245">
                  <c:v>149.120198434151</c:v>
                </c:pt>
                <c:pt idx="1246">
                  <c:v>149.259951622621</c:v>
                </c:pt>
                <c:pt idx="1247">
                  <c:v>149.400069360836</c:v>
                </c:pt>
                <c:pt idx="1248">
                  <c:v>149.540422264053</c:v>
                </c:pt>
                <c:pt idx="1249">
                  <c:v>149.680881188674</c:v>
                </c:pt>
                <c:pt idx="1250">
                  <c:v>149.821317352135</c:v>
                </c:pt>
                <c:pt idx="1251">
                  <c:v>149.961602451067</c:v>
                </c:pt>
                <c:pt idx="1252">
                  <c:v>150.101608777667</c:v>
                </c:pt>
                <c:pt idx="1253">
                  <c:v>150.241209334155</c:v>
                </c:pt>
                <c:pt idx="1254">
                  <c:v>150.380277945254</c:v>
                </c:pt>
                <c:pt idx="1255">
                  <c:v>150.518689368597</c:v>
                </c:pt>
                <c:pt idx="1256">
                  <c:v>150.656319402997</c:v>
                </c:pt>
                <c:pt idx="1257">
                  <c:v>150.793044994511</c:v>
                </c:pt>
                <c:pt idx="1258">
                  <c:v>150.928744340234</c:v>
                </c:pt>
                <c:pt idx="1259">
                  <c:v>151.063296989766</c:v>
                </c:pt>
                <c:pt idx="1260">
                  <c:v>151.196583944309</c:v>
                </c:pt>
                <c:pt idx="1261">
                  <c:v>151.32848775334</c:v>
                </c:pt>
                <c:pt idx="1262">
                  <c:v>151.458892608833</c:v>
                </c:pt>
                <c:pt idx="1263">
                  <c:v>151.587684436979</c:v>
                </c:pt>
                <c:pt idx="1264">
                  <c:v>151.71475098739</c:v>
                </c:pt>
                <c:pt idx="1265">
                  <c:v>151.839981919758</c:v>
                </c:pt>
                <c:pt idx="1266">
                  <c:v>151.96326888794</c:v>
                </c:pt>
                <c:pt idx="1267">
                  <c:v>152.084505621468</c:v>
                </c:pt>
                <c:pt idx="1268">
                  <c:v>152.203588004463</c:v>
                </c:pt>
                <c:pt idx="1269">
                  <c:v>152.320414151942</c:v>
                </c:pt>
                <c:pt idx="1270">
                  <c:v>152.434884483522</c:v>
                </c:pt>
                <c:pt idx="1271">
                  <c:v>152.546901794519</c:v>
                </c:pt>
                <c:pt idx="1272">
                  <c:v>152.656371324432</c:v>
                </c:pt>
                <c:pt idx="1273">
                  <c:v>152.763200822837</c:v>
                </c:pt>
                <c:pt idx="1274">
                  <c:v>152.867300612675</c:v>
                </c:pt>
                <c:pt idx="1275">
                  <c:v>152.968583650967</c:v>
                </c:pt>
                <c:pt idx="1276">
                  <c:v>153.066965586954</c:v>
                </c:pt>
                <c:pt idx="1277">
                  <c:v>153.162364817674</c:v>
                </c:pt>
                <c:pt idx="1278">
                  <c:v>153.254702541004</c:v>
                </c:pt>
                <c:pt idx="1279">
                  <c:v>153.343902806179</c:v>
                </c:pt>
                <c:pt idx="1280">
                  <c:v>153.429892561798</c:v>
                </c:pt>
                <c:pt idx="1281">
                  <c:v>153.512601701349</c:v>
                </c:pt>
                <c:pt idx="1282">
                  <c:v>153.591963106274</c:v>
                </c:pt>
                <c:pt idx="1283">
                  <c:v>153.667912686584</c:v>
                </c:pt>
                <c:pt idx="1284">
                  <c:v>153.740389419056</c:v>
                </c:pt>
                <c:pt idx="1285">
                  <c:v>153.809335383037</c:v>
                </c:pt>
                <c:pt idx="1286">
                  <c:v>153.874695793868</c:v>
                </c:pt>
                <c:pt idx="1287">
                  <c:v>153.936419033957</c:v>
                </c:pt>
                <c:pt idx="1288">
                  <c:v>153.994456681533</c:v>
                </c:pt>
                <c:pt idx="1289">
                  <c:v>154.048763537081</c:v>
                </c:pt>
                <c:pt idx="1290">
                  <c:v>154.099297647507</c:v>
                </c:pt>
                <c:pt idx="1291">
                  <c:v>154.146020328038</c:v>
                </c:pt>
                <c:pt idx="1292">
                  <c:v>154.188896181885</c:v>
                </c:pt>
                <c:pt idx="1293">
                  <c:v>154.227893117691</c:v>
                </c:pt>
                <c:pt idx="1294">
                  <c:v>154.262982364779</c:v>
                </c:pt>
                <c:pt idx="1295">
                  <c:v>154.294138486232</c:v>
                </c:pt>
                <c:pt idx="1296">
                  <c:v>154.321339389802</c:v>
                </c:pt>
                <c:pt idx="1297">
                  <c:v>154.344566336699</c:v>
                </c:pt>
                <c:pt idx="1298">
                  <c:v>154.363803948236</c:v>
                </c:pt>
                <c:pt idx="1299">
                  <c:v>154.379040210385</c:v>
                </c:pt>
                <c:pt idx="1300">
                  <c:v>154.39026647623</c:v>
                </c:pt>
                <c:pt idx="1301">
                  <c:v>154.397477466348</c:v>
                </c:pt>
                <c:pt idx="1302">
                  <c:v>154.400671267117</c:v>
                </c:pt>
                <c:pt idx="1303">
                  <c:v>154.399849326981</c:v>
                </c:pt>
                <c:pt idx="1304">
                  <c:v>154.395016450656</c:v>
                </c:pt>
                <c:pt idx="1305">
                  <c:v>154.38618079131</c:v>
                </c:pt>
                <c:pt idx="1306">
                  <c:v>154.373353840709</c:v>
                </c:pt>
                <c:pt idx="1307">
                  <c:v>154.356550417345</c:v>
                </c:pt>
                <c:pt idx="1308">
                  <c:v>154.335788652544</c:v>
                </c:pt>
                <c:pt idx="1309">
                  <c:v>154.311089974562</c:v>
                </c:pt>
                <c:pt idx="1310">
                  <c:v>154.282479090668</c:v>
                </c:pt>
                <c:pt idx="1311">
                  <c:v>154.249983967225</c:v>
                </c:pt>
                <c:pt idx="1312">
                  <c:v>154.213635807754</c:v>
                </c:pt>
                <c:pt idx="1313">
                  <c:v>154.173469028998</c:v>
                </c:pt>
                <c:pt idx="1314">
                  <c:v>154.129521234973</c:v>
                </c:pt>
                <c:pt idx="1315">
                  <c:v>154.081833189009</c:v>
                </c:pt>
                <c:pt idx="1316">
                  <c:v>154.03044878377</c:v>
                </c:pt>
                <c:pt idx="1317">
                  <c:v>153.975415009268</c:v>
                </c:pt>
                <c:pt idx="1318">
                  <c:v>153.916781918843</c:v>
                </c:pt>
                <c:pt idx="1319">
                  <c:v>153.854602593128</c:v>
                </c:pt>
                <c:pt idx="1320">
                  <c:v>153.788933101964</c:v>
                </c:pt>
                <c:pt idx="1321">
                  <c:v>153.719832464301</c:v>
                </c:pt>
                <c:pt idx="1322">
                  <c:v>153.647362606032</c:v>
                </c:pt>
                <c:pt idx="1323">
                  <c:v>153.571588315794</c:v>
                </c:pt>
                <c:pt idx="1324">
                  <c:v>153.492577198711</c:v>
                </c:pt>
                <c:pt idx="1325">
                  <c:v>153.410399628065</c:v>
                </c:pt>
                <c:pt idx="1326">
                  <c:v>153.32512869492</c:v>
                </c:pt>
                <c:pt idx="1327">
                  <c:v>153.236840155656</c:v>
                </c:pt>
                <c:pt idx="1328">
                  <c:v>153.145612377445</c:v>
                </c:pt>
                <c:pt idx="1329">
                  <c:v>153.051526281633</c:v>
                </c:pt>
                <c:pt idx="1330">
                  <c:v>152.954665285049</c:v>
                </c:pt>
                <c:pt idx="1331">
                  <c:v>152.855115239233</c:v>
                </c:pt>
                <c:pt idx="1332">
                  <c:v>152.752964367569</c:v>
                </c:pt>
                <c:pt idx="1333">
                  <c:v>152.648303200349</c:v>
                </c:pt>
                <c:pt idx="1334">
                  <c:v>152.541224507745</c:v>
                </c:pt>
                <c:pt idx="1335">
                  <c:v>152.431823230711</c:v>
                </c:pt>
                <c:pt idx="1336">
                  <c:v>152.320196409815</c:v>
                </c:pt>
                <c:pt idx="1337">
                  <c:v>152.206443112</c:v>
                </c:pt>
                <c:pt idx="1338">
                  <c:v>152.090664355305</c:v>
                </c:pt>
                <c:pt idx="1339">
                  <c:v>151.972963031535</c:v>
                </c:pt>
                <c:pt idx="1340">
                  <c:v>151.853443826915</c:v>
                </c:pt>
                <c:pt idx="1341">
                  <c:v>151.732213140729</c:v>
                </c:pt>
                <c:pt idx="1342">
                  <c:v>151.60937900198</c:v>
                </c:pt>
                <c:pt idx="1343">
                  <c:v>151.485050984081</c:v>
                </c:pt>
                <c:pt idx="1344">
                  <c:v>151.359340117615</c:v>
                </c:pt>
                <c:pt idx="1345">
                  <c:v>151.232358801188</c:v>
                </c:pt>
                <c:pt idx="1346">
                  <c:v>151.104220710412</c:v>
                </c:pt>
                <c:pt idx="1347">
                  <c:v>150.97504070505</c:v>
                </c:pt>
                <c:pt idx="1348">
                  <c:v>150.844934734374</c:v>
                </c:pt>
                <c:pt idx="1349">
                  <c:v>150.714019740771</c:v>
                </c:pt>
                <c:pt idx="1350">
                  <c:v>150.582413561658</c:v>
                </c:pt>
                <c:pt idx="1351">
                  <c:v>150.450234829742</c:v>
                </c:pt>
                <c:pt idx="1352">
                  <c:v>150.317602871711</c:v>
                </c:pt>
                <c:pt idx="1353">
                  <c:v>150.18463760538</c:v>
                </c:pt>
                <c:pt idx="1354">
                  <c:v>150.051459435402</c:v>
                </c:pt>
                <c:pt idx="1355">
                  <c:v>149.918189147577</c:v>
                </c:pt>
                <c:pt idx="1356">
                  <c:v>149.784947801867</c:v>
                </c:pt>
                <c:pt idx="1357">
                  <c:v>149.651856624166</c:v>
                </c:pt>
                <c:pt idx="1358">
                  <c:v>149.519036896949</c:v>
                </c:pt>
                <c:pt idx="1359">
                  <c:v>149.38660984885</c:v>
                </c:pt>
                <c:pt idx="1360">
                  <c:v>149.254696543296</c:v>
                </c:pt>
                <c:pt idx="1361">
                  <c:v>149.123417766281</c:v>
                </c:pt>
                <c:pt idx="1362">
                  <c:v>148.99289391339</c:v>
                </c:pt>
                <c:pt idx="1363">
                  <c:v>148.863244876176</c:v>
                </c:pt>
                <c:pt idx="1364">
                  <c:v>148.734589928019</c:v>
                </c:pt>
                <c:pt idx="1365">
                  <c:v>148.607047609565</c:v>
                </c:pt>
                <c:pt idx="1366">
                  <c:v>148.480735613887</c:v>
                </c:pt>
                <c:pt idx="1367">
                  <c:v>148.355770671481</c:v>
                </c:pt>
                <c:pt idx="1368">
                  <c:v>148.232268435242</c:v>
                </c:pt>
                <c:pt idx="1369">
                  <c:v>148.11034336554</c:v>
                </c:pt>
                <c:pt idx="1370">
                  <c:v>147.99010861555</c:v>
                </c:pt>
                <c:pt idx="1371">
                  <c:v>147.871675916966</c:v>
                </c:pt>
                <c:pt idx="1372">
                  <c:v>147.755155466256</c:v>
                </c:pt>
                <c:pt idx="1373">
                  <c:v>147.640655811603</c:v>
                </c:pt>
                <c:pt idx="1374">
                  <c:v>147.528283740675</c:v>
                </c:pt>
                <c:pt idx="1375">
                  <c:v>147.418144169399</c:v>
                </c:pt>
                <c:pt idx="1376">
                  <c:v>147.310340031871</c:v>
                </c:pt>
                <c:pt idx="1377">
                  <c:v>147.204972171582</c:v>
                </c:pt>
                <c:pt idx="1378">
                  <c:v>147.10213923411</c:v>
                </c:pt>
                <c:pt idx="1379">
                  <c:v>147.001937561429</c:v>
                </c:pt>
                <c:pt idx="1380">
                  <c:v>146.904461088026</c:v>
                </c:pt>
                <c:pt idx="1381">
                  <c:v>146.809801238952</c:v>
                </c:pt>
                <c:pt idx="1382">
                  <c:v>146.718046829998</c:v>
                </c:pt>
                <c:pt idx="1383">
                  <c:v>146.629283970139</c:v>
                </c:pt>
                <c:pt idx="1384">
                  <c:v>146.543595966425</c:v>
                </c:pt>
                <c:pt idx="1385">
                  <c:v>146.461063231448</c:v>
                </c:pt>
                <c:pt idx="1386">
                  <c:v>146.381763193581</c:v>
                </c:pt>
                <c:pt idx="1387">
                  <c:v>146.305770210114</c:v>
                </c:pt>
                <c:pt idx="1388">
                  <c:v>146.233155483445</c:v>
                </c:pt>
                <c:pt idx="1389">
                  <c:v>146.16398698049</c:v>
                </c:pt>
                <c:pt idx="1390">
                  <c:v>146.098329355436</c:v>
                </c:pt>
                <c:pt idx="1391">
                  <c:v>146.036243875998</c:v>
                </c:pt>
                <c:pt idx="1392">
                  <c:v>145.977788353294</c:v>
                </c:pt>
                <c:pt idx="1393">
                  <c:v>145.923017075491</c:v>
                </c:pt>
                <c:pt idx="1394">
                  <c:v>145.871980745336</c:v>
                </c:pt>
                <c:pt idx="1395">
                  <c:v>145.824726421691</c:v>
                </c:pt>
                <c:pt idx="1396">
                  <c:v>145.781297465191</c:v>
                </c:pt>
                <c:pt idx="1397">
                  <c:v>145.741733488129</c:v>
                </c:pt>
                <c:pt idx="1398">
                  <c:v>145.70607030866</c:v>
                </c:pt>
                <c:pt idx="1399">
                  <c:v>145.674339909433</c:v>
                </c:pt>
                <c:pt idx="1400">
                  <c:v>145.646570400721</c:v>
                </c:pt>
                <c:pt idx="1401">
                  <c:v>145.622785988122</c:v>
                </c:pt>
                <c:pt idx="1402">
                  <c:v>145.603006944912</c:v>
                </c:pt>
                <c:pt idx="1403">
                  <c:v>145.587249589102</c:v>
                </c:pt>
                <c:pt idx="1404">
                  <c:v>145.575526265244</c:v>
                </c:pt>
                <c:pt idx="1405">
                  <c:v>145.567845331032</c:v>
                </c:pt>
                <c:pt idx="1406">
                  <c:v>145.564211148726</c:v>
                </c:pt>
                <c:pt idx="1407">
                  <c:v>145.564624081428</c:v>
                </c:pt>
                <c:pt idx="1408">
                  <c:v>145.569080494213</c:v>
                </c:pt>
                <c:pt idx="1409">
                  <c:v>145.577572760117</c:v>
                </c:pt>
                <c:pt idx="1410">
                  <c:v>145.59008927099</c:v>
                </c:pt>
                <c:pt idx="1411">
                  <c:v>145.606614453173</c:v>
                </c:pt>
                <c:pt idx="1412">
                  <c:v>145.627128788001</c:v>
                </c:pt>
                <c:pt idx="1413">
                  <c:v>145.651608837064</c:v>
                </c:pt>
                <c:pt idx="1414">
                  <c:v>145.680027272216</c:v>
                </c:pt>
                <c:pt idx="1415">
                  <c:v>145.712352910242</c:v>
                </c:pt>
                <c:pt idx="1416">
                  <c:v>145.748550752149</c:v>
                </c:pt>
                <c:pt idx="1417">
                  <c:v>145.788582026991</c:v>
                </c:pt>
                <c:pt idx="1418">
                  <c:v>145.832404240147</c:v>
                </c:pt>
                <c:pt idx="1419">
                  <c:v>145.879971225975</c:v>
                </c:pt>
                <c:pt idx="1420">
                  <c:v>145.93123320473</c:v>
                </c:pt>
                <c:pt idx="1421">
                  <c:v>145.986136843646</c:v>
                </c:pt>
                <c:pt idx="1422">
                  <c:v>146.044625322072</c:v>
                </c:pt>
                <c:pt idx="1423">
                  <c:v>146.106638400535</c:v>
                </c:pt>
                <c:pt idx="1424">
                  <c:v>146.172112493611</c:v>
                </c:pt>
                <c:pt idx="1425">
                  <c:v>146.240980746465</c:v>
                </c:pt>
                <c:pt idx="1426">
                  <c:v>146.313173114918</c:v>
                </c:pt>
                <c:pt idx="1427">
                  <c:v>146.388616448915</c:v>
                </c:pt>
                <c:pt idx="1428">
                  <c:v>146.467234579218</c:v>
                </c:pt>
                <c:pt idx="1429">
                  <c:v>146.548948407188</c:v>
                </c:pt>
                <c:pt idx="1430">
                  <c:v>146.633675997503</c:v>
                </c:pt>
                <c:pt idx="1431">
                  <c:v>146.72133267363</c:v>
                </c:pt>
                <c:pt idx="1432">
                  <c:v>146.811831115907</c:v>
                </c:pt>
                <c:pt idx="1433">
                  <c:v>146.905081462063</c:v>
                </c:pt>
                <c:pt idx="1434">
                  <c:v>147.00099141</c:v>
                </c:pt>
                <c:pt idx="1435">
                  <c:v>147.099466322673</c:v>
                </c:pt>
                <c:pt idx="1436">
                  <c:v>147.200409334907</c:v>
                </c:pt>
                <c:pt idx="1437">
                  <c:v>147.303721461956</c:v>
                </c:pt>
                <c:pt idx="1438">
                  <c:v>147.409301709651</c:v>
                </c:pt>
                <c:pt idx="1439">
                  <c:v>147.517047185965</c:v>
                </c:pt>
                <c:pt idx="1440">
                  <c:v>147.626853213812</c:v>
                </c:pt>
                <c:pt idx="1441">
                  <c:v>147.738613444925</c:v>
                </c:pt>
                <c:pt idx="1442">
                  <c:v>147.852219974634</c:v>
                </c:pt>
                <c:pt idx="1443">
                  <c:v>147.967563457385</c:v>
                </c:pt>
                <c:pt idx="1444">
                  <c:v>148.084533222837</c:v>
                </c:pt>
                <c:pt idx="1445">
                  <c:v>148.203017392373</c:v>
                </c:pt>
                <c:pt idx="1446">
                  <c:v>148.322902995865</c:v>
                </c:pt>
                <c:pt idx="1447">
                  <c:v>148.44407608855</c:v>
                </c:pt>
                <c:pt idx="1448">
                  <c:v>148.566421867855</c:v>
                </c:pt>
                <c:pt idx="1449">
                  <c:v>148.68982479003</c:v>
                </c:pt>
                <c:pt idx="1450">
                  <c:v>148.814168686445</c:v>
                </c:pt>
                <c:pt idx="1451">
                  <c:v>148.939336879411</c:v>
                </c:pt>
                <c:pt idx="1452">
                  <c:v>149.065212297406</c:v>
                </c:pt>
                <c:pt idx="1453">
                  <c:v>149.191677589547</c:v>
                </c:pt>
                <c:pt idx="1454">
                  <c:v>149.318615239221</c:v>
                </c:pt>
                <c:pt idx="1455">
                  <c:v>149.445907676725</c:v>
                </c:pt>
                <c:pt idx="1456">
                  <c:v>149.573437390823</c:v>
                </c:pt>
                <c:pt idx="1457">
                  <c:v>149.701087039102</c:v>
                </c:pt>
                <c:pt idx="1458">
                  <c:v>149.828739557019</c:v>
                </c:pt>
                <c:pt idx="1459">
                  <c:v>149.956278265559</c:v>
                </c:pt>
                <c:pt idx="1460">
                  <c:v>150.083586977387</c:v>
                </c:pt>
                <c:pt idx="1461">
                  <c:v>150.21055010143</c:v>
                </c:pt>
                <c:pt idx="1462">
                  <c:v>150.337052745795</c:v>
                </c:pt>
                <c:pt idx="1463">
                  <c:v>150.462980818942</c:v>
                </c:pt>
                <c:pt idx="1464">
                  <c:v>150.588221129057</c:v>
                </c:pt>
                <c:pt idx="1465">
                  <c:v>150.712661481538</c:v>
                </c:pt>
                <c:pt idx="1466">
                  <c:v>150.836190774555</c:v>
                </c:pt>
                <c:pt idx="1467">
                  <c:v>150.958699092607</c:v>
                </c:pt>
                <c:pt idx="1468">
                  <c:v>151.080077798035</c:v>
                </c:pt>
                <c:pt idx="1469">
                  <c:v>151.200219620449</c:v>
                </c:pt>
                <c:pt idx="1470">
                  <c:v>151.319018744013</c:v>
                </c:pt>
                <c:pt idx="1471">
                  <c:v>151.436370892564</c:v>
                </c:pt>
                <c:pt idx="1472">
                  <c:v>151.552173412519</c:v>
                </c:pt>
                <c:pt idx="1473">
                  <c:v>151.666325353554</c:v>
                </c:pt>
                <c:pt idx="1474">
                  <c:v>151.778727547019</c:v>
                </c:pt>
                <c:pt idx="1475">
                  <c:v>151.889282682068</c:v>
                </c:pt>
                <c:pt idx="1476">
                  <c:v>151.997895379496</c:v>
                </c:pt>
                <c:pt idx="1477">
                  <c:v>152.104472263252</c:v>
                </c:pt>
                <c:pt idx="1478">
                  <c:v>152.208922029635</c:v>
                </c:pt>
                <c:pt idx="1479">
                  <c:v>152.311155514147</c:v>
                </c:pt>
                <c:pt idx="1480">
                  <c:v>152.411085756011</c:v>
                </c:pt>
                <c:pt idx="1481">
                  <c:v>152.508628060345</c:v>
                </c:pt>
                <c:pt idx="1482">
                  <c:v>152.60370005799</c:v>
                </c:pt>
                <c:pt idx="1483">
                  <c:v>152.696221762999</c:v>
                </c:pt>
                <c:pt idx="1484">
                  <c:v>152.786115627785</c:v>
                </c:pt>
                <c:pt idx="1485">
                  <c:v>152.873306595944</c:v>
                </c:pt>
                <c:pt idx="1486">
                  <c:v>152.957722152747</c:v>
                </c:pt>
                <c:pt idx="1487">
                  <c:v>153.039292373323</c:v>
                </c:pt>
                <c:pt idx="1488">
                  <c:v>153.117949968533</c:v>
                </c:pt>
                <c:pt idx="1489">
                  <c:v>153.193630328559</c:v>
                </c:pt>
                <c:pt idx="1490">
                  <c:v>153.266271564208</c:v>
                </c:pt>
                <c:pt idx="1491">
                  <c:v>153.335814545957</c:v>
                </c:pt>
                <c:pt idx="1492">
                  <c:v>153.402202940744</c:v>
                </c:pt>
                <c:pt idx="1493">
                  <c:v>153.465383246528</c:v>
                </c:pt>
                <c:pt idx="1494">
                  <c:v>153.525304824629</c:v>
                </c:pt>
                <c:pt idx="1495">
                  <c:v>153.581919929869</c:v>
                </c:pt>
                <c:pt idx="1496">
                  <c:v>153.635183738524</c:v>
                </c:pt>
                <c:pt idx="1497">
                  <c:v>153.68505437411</c:v>
                </c:pt>
                <c:pt idx="1498">
                  <c:v>153.731492931015</c:v>
                </c:pt>
                <c:pt idx="1499">
                  <c:v>153.774463496003</c:v>
                </c:pt>
                <c:pt idx="1500">
                  <c:v>153.81393316759</c:v>
                </c:pt>
                <c:pt idx="1501">
                  <c:v>153.84987207332</c:v>
                </c:pt>
                <c:pt idx="1502">
                  <c:v>153.882253384964</c:v>
                </c:pt>
                <c:pt idx="1503">
                  <c:v>153.911053331632</c:v>
                </c:pt>
                <c:pt idx="1504">
                  <c:v>153.936251210839</c:v>
                </c:pt>
                <c:pt idx="1505">
                  <c:v>153.957829397529</c:v>
                </c:pt>
                <c:pt idx="1506">
                  <c:v>153.975773351062</c:v>
                </c:pt>
                <c:pt idx="1507">
                  <c:v>153.990071620197</c:v>
                </c:pt>
                <c:pt idx="1508">
                  <c:v>154.000715846062</c:v>
                </c:pt>
                <c:pt idx="1509">
                  <c:v>154.007700763133</c:v>
                </c:pt>
                <c:pt idx="1510">
                  <c:v>154.011024198238</c:v>
                </c:pt>
                <c:pt idx="1511">
                  <c:v>154.010687067581</c:v>
                </c:pt>
                <c:pt idx="1512">
                  <c:v>154.006693371808</c:v>
                </c:pt>
                <c:pt idx="1513">
                  <c:v>153.999050189118</c:v>
                </c:pt>
                <c:pt idx="1514">
                  <c:v>153.987767666423</c:v>
                </c:pt>
                <c:pt idx="1515">
                  <c:v>153.972859008569</c:v>
                </c:pt>
                <c:pt idx="1516">
                  <c:v>153.954340465628</c:v>
                </c:pt>
                <c:pt idx="1517">
                  <c:v>153.932231318242</c:v>
                </c:pt>
                <c:pt idx="1518">
                  <c:v>153.906553861063</c:v>
                </c:pt>
                <c:pt idx="1519">
                  <c:v>153.877333384249</c:v>
                </c:pt>
                <c:pt idx="1520">
                  <c:v>153.844598153053</c:v>
                </c:pt>
                <c:pt idx="1521">
                  <c:v>153.808379385485</c:v>
                </c:pt>
                <c:pt idx="1522">
                  <c:v>153.768711228062</c:v>
                </c:pt>
                <c:pt idx="1523">
                  <c:v>153.725630729637</c:v>
                </c:pt>
                <c:pt idx="1524">
                  <c:v>153.679177813312</c:v>
                </c:pt>
                <c:pt idx="1525">
                  <c:v>153.629395246436</c:v>
                </c:pt>
                <c:pt idx="1526">
                  <c:v>153.576328608682</c:v>
                </c:pt>
                <c:pt idx="1527">
                  <c:v>153.52002625821</c:v>
                </c:pt>
                <c:pt idx="1528">
                  <c:v>153.460539295907</c:v>
                </c:pt>
                <c:pt idx="1529">
                  <c:v>153.397921527709</c:v>
                </c:pt>
                <c:pt idx="1530">
                  <c:v>153.332229425001</c:v>
                </c:pt>
                <c:pt idx="1531">
                  <c:v>153.263522083089</c:v>
                </c:pt>
                <c:pt idx="1532">
                  <c:v>153.191861177762</c:v>
                </c:pt>
                <c:pt idx="1533">
                  <c:v>153.117310919914</c:v>
                </c:pt>
                <c:pt idx="1534">
                  <c:v>153.039938008253</c:v>
                </c:pt>
                <c:pt idx="1535">
                  <c:v>152.959811580084</c:v>
                </c:pt>
                <c:pt idx="1536">
                  <c:v>152.877003160165</c:v>
                </c:pt>
                <c:pt idx="1537">
                  <c:v>152.79158660765</c:v>
                </c:pt>
                <c:pt idx="1538">
                  <c:v>152.703638061112</c:v>
                </c:pt>
                <c:pt idx="1539">
                  <c:v>152.613235881644</c:v>
                </c:pt>
                <c:pt idx="1540">
                  <c:v>152.520460594065</c:v>
                </c:pt>
                <c:pt idx="1541">
                  <c:v>152.425394826216</c:v>
                </c:pt>
                <c:pt idx="1542">
                  <c:v>152.328123246359</c:v>
                </c:pt>
                <c:pt idx="1543">
                  <c:v>152.228732498696</c:v>
                </c:pt>
                <c:pt idx="1544">
                  <c:v>152.127311137014</c:v>
                </c:pt>
                <c:pt idx="1545">
                  <c:v>152.023949556465</c:v>
                </c:pt>
                <c:pt idx="1546">
                  <c:v>151.918739923505</c:v>
                </c:pt>
                <c:pt idx="1547">
                  <c:v>151.811776103996</c:v>
                </c:pt>
                <c:pt idx="1548">
                  <c:v>151.703153589512</c:v>
                </c:pt>
                <c:pt idx="1549">
                  <c:v>151.592969421844</c:v>
                </c:pt>
                <c:pt idx="1550">
                  <c:v>151.481322115751</c:v>
                </c:pt>
                <c:pt idx="1551">
                  <c:v>151.368311579968</c:v>
                </c:pt>
                <c:pt idx="1552">
                  <c:v>151.254039036518</c:v>
                </c:pt>
                <c:pt idx="1553">
                  <c:v>151.138606938339</c:v>
                </c:pt>
                <c:pt idx="1554">
                  <c:v>151.022118885284</c:v>
                </c:pt>
                <c:pt idx="1555">
                  <c:v>150.904679538519</c:v>
                </c:pt>
                <c:pt idx="1556">
                  <c:v>150.786394533364</c:v>
                </c:pt>
                <c:pt idx="1557">
                  <c:v>150.667370390628</c:v>
                </c:pt>
                <c:pt idx="1558">
                  <c:v>150.547714426484</c:v>
                </c:pt>
                <c:pt idx="1559">
                  <c:v>150.427534660933</c:v>
                </c:pt>
                <c:pt idx="1560">
                  <c:v>150.306939724922</c:v>
                </c:pt>
                <c:pt idx="1561">
                  <c:v>150.186038766173</c:v>
                </c:pt>
                <c:pt idx="1562">
                  <c:v>150.064941353777</c:v>
                </c:pt>
                <c:pt idx="1563">
                  <c:v>149.943757381647</c:v>
                </c:pt>
                <c:pt idx="1564">
                  <c:v>149.822596970868</c:v>
                </c:pt>
                <c:pt idx="1565">
                  <c:v>149.70157037105</c:v>
                </c:pt>
                <c:pt idx="1566">
                  <c:v>149.580787860745</c:v>
                </c:pt>
                <c:pt idx="1567">
                  <c:v>149.46035964702</c:v>
                </c:pt>
                <c:pt idx="1568">
                  <c:v>149.340395764273</c:v>
                </c:pt>
                <c:pt idx="1569">
                  <c:v>149.22100597238</c:v>
                </c:pt>
                <c:pt idx="1570">
                  <c:v>149.102299654275</c:v>
                </c:pt>
                <c:pt idx="1571">
                  <c:v>148.984385713051</c:v>
                </c:pt>
                <c:pt idx="1572">
                  <c:v>148.867372468705</c:v>
                </c:pt>
                <c:pt idx="1573">
                  <c:v>148.751367554609</c:v>
                </c:pt>
                <c:pt idx="1574">
                  <c:v>148.636477813836</c:v>
                </c:pt>
                <c:pt idx="1575">
                  <c:v>148.522809195449</c:v>
                </c:pt>
                <c:pt idx="1576">
                  <c:v>148.410466650867</c:v>
                </c:pt>
                <c:pt idx="1577">
                  <c:v>148.299554030428</c:v>
                </c:pt>
                <c:pt idx="1578">
                  <c:v>148.190173980285</c:v>
                </c:pt>
                <c:pt idx="1579">
                  <c:v>148.082427839738</c:v>
                </c:pt>
                <c:pt idx="1580">
                  <c:v>147.976415539151</c:v>
                </c:pt>
                <c:pt idx="1581">
                  <c:v>147.872235498577</c:v>
                </c:pt>
                <c:pt idx="1582">
                  <c:v>147.769984527215</c:v>
                </c:pt>
                <c:pt idx="1583">
                  <c:v>147.669757723855</c:v>
                </c:pt>
                <c:pt idx="1584">
                  <c:v>147.571648378428</c:v>
                </c:pt>
                <c:pt idx="1585">
                  <c:v>147.475747874802</c:v>
                </c:pt>
                <c:pt idx="1586">
                  <c:v>147.382145594972</c:v>
                </c:pt>
                <c:pt idx="1587">
                  <c:v>147.290928824777</c:v>
                </c:pt>
                <c:pt idx="1588">
                  <c:v>147.202182661278</c:v>
                </c:pt>
                <c:pt idx="1589">
                  <c:v>147.115989921947</c:v>
                </c:pt>
                <c:pt idx="1590">
                  <c:v>147.032431055802</c:v>
                </c:pt>
                <c:pt idx="1591">
                  <c:v>146.951584056621</c:v>
                </c:pt>
                <c:pt idx="1592">
                  <c:v>146.873524378384</c:v>
                </c:pt>
                <c:pt idx="1593">
                  <c:v>146.798324853069</c:v>
                </c:pt>
                <c:pt idx="1594">
                  <c:v>146.726055610938</c:v>
                </c:pt>
                <c:pt idx="1595">
                  <c:v>146.656784003451</c:v>
                </c:pt>
                <c:pt idx="1596">
                  <c:v>146.590574528932</c:v>
                </c:pt>
                <c:pt idx="1597">
                  <c:v>146.527488761116</c:v>
                </c:pt>
                <c:pt idx="1598">
                  <c:v>146.467585280693</c:v>
                </c:pt>
                <c:pt idx="1599">
                  <c:v>146.410919609986</c:v>
                </c:pt>
                <c:pt idx="1600">
                  <c:v>146.357544150854</c:v>
                </c:pt>
                <c:pt idx="1601">
                  <c:v>146.307508125959</c:v>
                </c:pt>
                <c:pt idx="1602">
                  <c:v>146.260857523474</c:v>
                </c:pt>
                <c:pt idx="1603">
                  <c:v>146.217635045356</c:v>
                </c:pt>
                <c:pt idx="1604">
                  <c:v>146.177880059272</c:v>
                </c:pt>
                <c:pt idx="1605">
                  <c:v>146.141628554261</c:v>
                </c:pt>
                <c:pt idx="1606">
                  <c:v>146.108913100226</c:v>
                </c:pt>
                <c:pt idx="1607">
                  <c:v>146.079762811328</c:v>
                </c:pt>
                <c:pt idx="1608">
                  <c:v>146.054203313352</c:v>
                </c:pt>
                <c:pt idx="1609">
                  <c:v>146.032256715115</c:v>
                </c:pt>
                <c:pt idx="1610">
                  <c:v>146.013941583963</c:v>
                </c:pt>
                <c:pt idx="1611">
                  <c:v>145.999272925411</c:v>
                </c:pt>
                <c:pt idx="1612">
                  <c:v>145.988262166974</c:v>
                </c:pt>
                <c:pt idx="1613">
                  <c:v>145.980917146209</c:v>
                </c:pt>
                <c:pt idx="1614">
                  <c:v>145.977242103007</c:v>
                </c:pt>
                <c:pt idx="1615">
                  <c:v>145.977237676146</c:v>
                </c:pt>
                <c:pt idx="1616">
                  <c:v>145.980900904121</c:v>
                </c:pt>
                <c:pt idx="1617">
                  <c:v>145.988225230242</c:v>
                </c:pt>
                <c:pt idx="1618">
                  <c:v>145.999200512012</c:v>
                </c:pt>
                <c:pt idx="1619">
                  <c:v>146.013813034748</c:v>
                </c:pt>
                <c:pt idx="1620">
                  <c:v>146.032045529446</c:v>
                </c:pt>
                <c:pt idx="1621">
                  <c:v>146.053877194846</c:v>
                </c:pt>
                <c:pt idx="1622">
                  <c:v>146.079283723655</c:v>
                </c:pt>
                <c:pt idx="1623">
                  <c:v>146.108237332901</c:v>
                </c:pt>
                <c:pt idx="1624">
                  <c:v>146.140706798342</c:v>
                </c:pt>
                <c:pt idx="1625">
                  <c:v>146.176657492883</c:v>
                </c:pt>
                <c:pt idx="1626">
                  <c:v>146.216051428934</c:v>
                </c:pt>
                <c:pt idx="1627">
                  <c:v>146.258847304615</c:v>
                </c:pt>
                <c:pt idx="1628">
                  <c:v>146.305000553756</c:v>
                </c:pt>
                <c:pt idx="1629">
                  <c:v>146.354463399568</c:v>
                </c:pt>
                <c:pt idx="1630">
                  <c:v>146.407184911925</c:v>
                </c:pt>
                <c:pt idx="1631">
                  <c:v>146.463111068122</c:v>
                </c:pt>
                <c:pt idx="1632">
                  <c:v>146.522184817031</c:v>
                </c:pt>
                <c:pt idx="1633">
                  <c:v>146.58434614652</c:v>
                </c:pt>
                <c:pt idx="1634">
                  <c:v>146.649532154032</c:v>
                </c:pt>
                <c:pt idx="1635">
                  <c:v>146.717677120199</c:v>
                </c:pt>
                <c:pt idx="1636">
                  <c:v>146.788712585357</c:v>
                </c:pt>
                <c:pt idx="1637">
                  <c:v>146.862567428839</c:v>
                </c:pt>
                <c:pt idx="1638">
                  <c:v>146.939167950916</c:v>
                </c:pt>
                <c:pt idx="1639">
                  <c:v>147.018437957232</c:v>
                </c:pt>
                <c:pt idx="1640">
                  <c:v>147.10029884562</c:v>
                </c:pt>
                <c:pt idx="1641">
                  <c:v>147.184669695126</c:v>
                </c:pt>
                <c:pt idx="1642">
                  <c:v>147.271467357127</c:v>
                </c:pt>
                <c:pt idx="1643">
                  <c:v>147.360606548372</c:v>
                </c:pt>
                <c:pt idx="1644">
                  <c:v>147.451999945817</c:v>
                </c:pt>
                <c:pt idx="1645">
                  <c:v>147.545558283102</c:v>
                </c:pt>
                <c:pt idx="1646">
                  <c:v>147.641190448515</c:v>
                </c:pt>
                <c:pt idx="1647">
                  <c:v>147.738803584307</c:v>
                </c:pt>
                <c:pt idx="1648">
                  <c:v>147.838303187198</c:v>
                </c:pt>
                <c:pt idx="1649">
                  <c:v>147.939593209945</c:v>
                </c:pt>
                <c:pt idx="1650">
                  <c:v>148.042576163803</c:v>
                </c:pt>
                <c:pt idx="1651">
                  <c:v>148.147153221758</c:v>
                </c:pt>
                <c:pt idx="1652">
                  <c:v>148.253224322378</c:v>
                </c:pt>
                <c:pt idx="1653">
                  <c:v>148.360688274133</c:v>
                </c:pt>
                <c:pt idx="1654">
                  <c:v>148.469442860072</c:v>
                </c:pt>
                <c:pt idx="1655">
                  <c:v>148.579384942693</c:v>
                </c:pt>
                <c:pt idx="1656">
                  <c:v>148.690410568895</c:v>
                </c:pt>
                <c:pt idx="1657">
                  <c:v>148.802415074863</c:v>
                </c:pt>
                <c:pt idx="1658">
                  <c:v>148.915293190782</c:v>
                </c:pt>
                <c:pt idx="1659">
                  <c:v>149.028939145237</c:v>
                </c:pt>
                <c:pt idx="1660">
                  <c:v>149.143246769194</c:v>
                </c:pt>
                <c:pt idx="1661">
                  <c:v>149.258109599432</c:v>
                </c:pt>
                <c:pt idx="1662">
                  <c:v>149.373420981335</c:v>
                </c:pt>
                <c:pt idx="1663">
                  <c:v>149.489074170916</c:v>
                </c:pt>
                <c:pt idx="1664">
                  <c:v>149.604962435981</c:v>
                </c:pt>
                <c:pt idx="1665">
                  <c:v>149.720979156334</c:v>
                </c:pt>
                <c:pt idx="1666">
                  <c:v>149.83701792292</c:v>
                </c:pt>
                <c:pt idx="1667">
                  <c:v>149.952972635833</c:v>
                </c:pt>
                <c:pt idx="1668">
                  <c:v>150.068737601075</c:v>
                </c:pt>
                <c:pt idx="1669">
                  <c:v>150.184207626016</c:v>
                </c:pt>
                <c:pt idx="1670">
                  <c:v>150.299278113456</c:v>
                </c:pt>
                <c:pt idx="1671">
                  <c:v>150.413845154222</c:v>
                </c:pt>
                <c:pt idx="1672">
                  <c:v>150.527805618235</c:v>
                </c:pt>
                <c:pt idx="1673">
                  <c:v>150.641057243983</c:v>
                </c:pt>
                <c:pt idx="1674">
                  <c:v>150.753498726331</c:v>
                </c:pt>
                <c:pt idx="1675">
                  <c:v>150.865029802626</c:v>
                </c:pt>
                <c:pt idx="1676">
                  <c:v>150.975551337033</c:v>
                </c:pt>
                <c:pt idx="1677">
                  <c:v>151.084965403067</c:v>
                </c:pt>
                <c:pt idx="1678">
                  <c:v>151.19317536426</c:v>
                </c:pt>
                <c:pt idx="1679">
                  <c:v>151.300085952947</c:v>
                </c:pt>
                <c:pt idx="1680">
                  <c:v>151.40560334711</c:v>
                </c:pt>
                <c:pt idx="1681">
                  <c:v>151.509635245267</c:v>
                </c:pt>
                <c:pt idx="1682">
                  <c:v>151.612090939365</c:v>
                </c:pt>
                <c:pt idx="1683">
                  <c:v>151.712881385659</c:v>
                </c:pt>
                <c:pt idx="1684">
                  <c:v>151.811919273551</c:v>
                </c:pt>
                <c:pt idx="1685">
                  <c:v>151.909119092367</c:v>
                </c:pt>
                <c:pt idx="1686">
                  <c:v>152.00439719606</c:v>
                </c:pt>
                <c:pt idx="1687">
                  <c:v>152.097671865827</c:v>
                </c:pt>
                <c:pt idx="1688">
                  <c:v>152.188863370621</c:v>
                </c:pt>
                <c:pt idx="1689">
                  <c:v>152.277894025557</c:v>
                </c:pt>
                <c:pt idx="1690">
                  <c:v>152.364688248198</c:v>
                </c:pt>
                <c:pt idx="1691">
                  <c:v>152.44917261273</c:v>
                </c:pt>
                <c:pt idx="1692">
                  <c:v>152.531275902006</c:v>
                </c:pt>
                <c:pt idx="1693">
                  <c:v>152.610929157475</c:v>
                </c:pt>
                <c:pt idx="1694">
                  <c:v>152.688065726985</c:v>
                </c:pt>
                <c:pt idx="1695">
                  <c:v>152.762621310473</c:v>
                </c:pt>
                <c:pt idx="1696">
                  <c:v>152.834534003535</c:v>
                </c:pt>
                <c:pt idx="1697">
                  <c:v>152.903744338897</c:v>
                </c:pt>
                <c:pt idx="1698">
                  <c:v>152.970195325781</c:v>
                </c:pt>
                <c:pt idx="1699">
                  <c:v>153.033832487173</c:v>
                </c:pt>
                <c:pt idx="1700">
                  <c:v>153.094603895016</c:v>
                </c:pt>
                <c:pt idx="1701">
                  <c:v>153.152460203322</c:v>
                </c:pt>
                <c:pt idx="1702">
                  <c:v>153.207354679223</c:v>
                </c:pt>
                <c:pt idx="1703">
                  <c:v>153.259243231963</c:v>
                </c:pt>
                <c:pt idx="1704">
                  <c:v>153.308084439856</c:v>
                </c:pt>
                <c:pt idx="1705">
                  <c:v>153.353839575205</c:v>
                </c:pt>
                <c:pt idx="1706">
                  <c:v>153.396472627201</c:v>
                </c:pt>
                <c:pt idx="1707">
                  <c:v>153.435950322825</c:v>
                </c:pt>
                <c:pt idx="1708">
                  <c:v>153.472242145742</c:v>
                </c:pt>
                <c:pt idx="1709">
                  <c:v>153.505320353218</c:v>
                </c:pt>
                <c:pt idx="1710">
                  <c:v>153.535159991061</c:v>
                </c:pt>
                <c:pt idx="1711">
                  <c:v>153.561738906608</c:v>
                </c:pt>
                <c:pt idx="1712">
                  <c:v>153.585037759754</c:v>
                </c:pt>
                <c:pt idx="1713">
                  <c:v>153.60504003205</c:v>
                </c:pt>
                <c:pt idx="1714">
                  <c:v>153.621732033874</c:v>
                </c:pt>
                <c:pt idx="1715">
                  <c:v>153.635102909675</c:v>
                </c:pt>
                <c:pt idx="1716">
                  <c:v>153.645144641325</c:v>
                </c:pt>
                <c:pt idx="1717">
                  <c:v>153.651852049563</c:v>
                </c:pt>
                <c:pt idx="1718">
                  <c:v>153.655222793551</c:v>
                </c:pt>
                <c:pt idx="1719">
                  <c:v>153.655257368556</c:v>
                </c:pt>
                <c:pt idx="1720">
                  <c:v>153.651959101751</c:v>
                </c:pt>
                <c:pt idx="1721">
                  <c:v>153.645334146161</c:v>
                </c:pt>
                <c:pt idx="1722">
                  <c:v>153.635391472745</c:v>
                </c:pt>
                <c:pt idx="1723">
                  <c:v>153.622142860622</c:v>
                </c:pt>
                <c:pt idx="1724">
                  <c:v>153.605602885464</c:v>
                </c:pt>
                <c:pt idx="1725">
                  <c:v>153.585788906037</c:v>
                </c:pt>
                <c:pt idx="1726">
                  <c:v>153.562721048912</c:v>
                </c:pt>
                <c:pt idx="1727">
                  <c:v>153.536422191342</c:v>
                </c:pt>
                <c:pt idx="1728">
                  <c:v>153.506917942314</c:v>
                </c:pt>
                <c:pt idx="1729">
                  <c:v>153.474236621775</c:v>
                </c:pt>
                <c:pt idx="1730">
                  <c:v>153.43840923804</c:v>
                </c:pt>
                <c:pt idx="1731">
                  <c:v>153.39946946338</c:v>
                </c:pt>
                <c:pt idx="1732">
                  <c:v>153.357453607796</c:v>
                </c:pt>
                <c:pt idx="1733">
                  <c:v>153.312400590976</c:v>
                </c:pt>
                <c:pt idx="1734">
                  <c:v>153.264351912455</c:v>
                </c:pt>
                <c:pt idx="1735">
                  <c:v>153.213351619947</c:v>
                </c:pt>
                <c:pt idx="1736">
                  <c:v>153.159446275889</c:v>
                </c:pt>
                <c:pt idx="1737">
                  <c:v>153.102684922171</c:v>
                </c:pt>
                <c:pt idx="1738">
                  <c:v>153.04311904307</c:v>
                </c:pt>
                <c:pt idx="1739">
                  <c:v>152.980802526382</c:v>
                </c:pt>
                <c:pt idx="1740">
                  <c:v>152.915791622762</c:v>
                </c:pt>
                <c:pt idx="1741">
                  <c:v>152.84814490327</c:v>
                </c:pt>
                <c:pt idx="1742">
                  <c:v>152.777923215132</c:v>
                </c:pt>
                <c:pt idx="1743">
                  <c:v>152.705189635713</c:v>
                </c:pt>
                <c:pt idx="1744">
                  <c:v>152.630009424719</c:v>
                </c:pt>
                <c:pt idx="1745">
                  <c:v>152.552449974621</c:v>
                </c:pt>
                <c:pt idx="1746">
                  <c:v>152.472580759318</c:v>
                </c:pt>
                <c:pt idx="1747">
                  <c:v>152.390473281043</c:v>
                </c:pt>
                <c:pt idx="1748">
                  <c:v>152.306201015522</c:v>
                </c:pt>
                <c:pt idx="1749">
                  <c:v>152.219839355395</c:v>
                </c:pt>
                <c:pt idx="1750">
                  <c:v>152.131465551914</c:v>
                </c:pt>
                <c:pt idx="1751">
                  <c:v>152.04115865493</c:v>
                </c:pt>
                <c:pt idx="1752">
                  <c:v>151.948999451182</c:v>
                </c:pt>
                <c:pt idx="1753">
                  <c:v>151.855070400905</c:v>
                </c:pt>
                <c:pt idx="1754">
                  <c:v>151.759455572782</c:v>
                </c:pt>
                <c:pt idx="1755">
                  <c:v>151.662240577251</c:v>
                </c:pt>
                <c:pt idx="1756">
                  <c:v>151.563512498195</c:v>
                </c:pt>
                <c:pt idx="1757">
                  <c:v>151.463359823038</c:v>
                </c:pt>
                <c:pt idx="1758">
                  <c:v>151.361872371277</c:v>
                </c:pt>
                <c:pt idx="1759">
                  <c:v>151.25914122147</c:v>
                </c:pt>
                <c:pt idx="1760">
                  <c:v>151.155258636731</c:v>
                </c:pt>
                <c:pt idx="1761">
                  <c:v>151.050317988737</c:v>
                </c:pt>
                <c:pt idx="1762">
                  <c:v>150.944413680316</c:v>
                </c:pt>
                <c:pt idx="1763">
                  <c:v>150.837641066635</c:v>
                </c:pt>
                <c:pt idx="1764">
                  <c:v>150.730096375031</c:v>
                </c:pt>
                <c:pt idx="1765">
                  <c:v>150.621876623545</c:v>
                </c:pt>
                <c:pt idx="1766">
                  <c:v>150.513079538194</c:v>
                </c:pt>
                <c:pt idx="1767">
                  <c:v>150.403803469037</c:v>
                </c:pt>
                <c:pt idx="1768">
                  <c:v>150.294147305087</c:v>
                </c:pt>
                <c:pt idx="1769">
                  <c:v>150.184210388139</c:v>
                </c:pt>
                <c:pt idx="1770">
                  <c:v>150.074092425553</c:v>
                </c:pt>
                <c:pt idx="1771">
                  <c:v>149.963893402081</c:v>
                </c:pt>
                <c:pt idx="1772">
                  <c:v>149.853713490785</c:v>
                </c:pt>
                <c:pt idx="1773">
                  <c:v>149.74365296313</c:v>
                </c:pt>
                <c:pt idx="1774">
                  <c:v>149.633812098321</c:v>
                </c:pt>
                <c:pt idx="1775">
                  <c:v>149.52429109196</c:v>
                </c:pt>
                <c:pt idx="1776">
                  <c:v>149.41518996411</c:v>
                </c:pt>
                <c:pt idx="1777">
                  <c:v>149.30660846684</c:v>
                </c:pt>
                <c:pt idx="1778">
                  <c:v>149.198645991348</c:v>
                </c:pt>
                <c:pt idx="1779">
                  <c:v>149.091401474747</c:v>
                </c:pt>
                <c:pt idx="1780">
                  <c:v>148.984973306607</c:v>
                </c:pt>
                <c:pt idx="1781">
                  <c:v>148.879459235346</c:v>
                </c:pt>
                <c:pt idx="1782">
                  <c:v>148.774956274583</c:v>
                </c:pt>
                <c:pt idx="1783">
                  <c:v>148.671560609534</c:v>
                </c:pt>
                <c:pt idx="1784">
                  <c:v>148.569367503568</c:v>
                </c:pt>
                <c:pt idx="1785">
                  <c:v>148.468471205035</c:v>
                </c:pt>
                <c:pt idx="1786">
                  <c:v>148.368964854458</c:v>
                </c:pt>
                <c:pt idx="1787">
                  <c:v>148.270940392213</c:v>
                </c:pt>
                <c:pt idx="1788">
                  <c:v>148.174488466806</c:v>
                </c:pt>
                <c:pt idx="1789">
                  <c:v>148.079698343866</c:v>
                </c:pt>
                <c:pt idx="1790">
                  <c:v>147.986657815964</c:v>
                </c:pt>
                <c:pt idx="1791">
                  <c:v>147.895453113377</c:v>
                </c:pt>
                <c:pt idx="1792">
                  <c:v>147.806168815919</c:v>
                </c:pt>
                <c:pt idx="1793">
                  <c:v>147.718887765964</c:v>
                </c:pt>
                <c:pt idx="1794">
                  <c:v>147.63369098276</c:v>
                </c:pt>
                <c:pt idx="1795">
                  <c:v>147.550657578186</c:v>
                </c:pt>
                <c:pt idx="1796">
                  <c:v>147.469864674043</c:v>
                </c:pt>
                <c:pt idx="1797">
                  <c:v>147.391387321021</c:v>
                </c:pt>
                <c:pt idx="1798">
                  <c:v>147.315298419449</c:v>
                </c:pt>
                <c:pt idx="1799">
                  <c:v>147.241668641955</c:v>
                </c:pt>
                <c:pt idx="1800">
                  <c:v>147.170566358148</c:v>
                </c:pt>
                <c:pt idx="1801">
                  <c:v>147.102057561446</c:v>
                </c:pt>
                <c:pt idx="1802">
                  <c:v>147.036205798155</c:v>
                </c:pt>
                <c:pt idx="1803">
                  <c:v>146.973072098926</c:v>
                </c:pt>
                <c:pt idx="1804">
                  <c:v>146.912714912684</c:v>
                </c:pt>
                <c:pt idx="1805">
                  <c:v>146.855190043151</c:v>
                </c:pt>
                <c:pt idx="1806">
                  <c:v>146.80055058806</c:v>
                </c:pt>
                <c:pt idx="1807">
                  <c:v>146.748846881166</c:v>
                </c:pt>
                <c:pt idx="1808">
                  <c:v>146.700126437149</c:v>
                </c:pt>
                <c:pt idx="1809">
                  <c:v>146.654433899505</c:v>
                </c:pt>
                <c:pt idx="1810">
                  <c:v>146.611810991514</c:v>
                </c:pt>
                <c:pt idx="1811">
                  <c:v>146.572296470377</c:v>
                </c:pt>
                <c:pt idx="1812">
                  <c:v>146.535926084588</c:v>
                </c:pt>
                <c:pt idx="1813">
                  <c:v>146.502732534634</c:v>
                </c:pt>
                <c:pt idx="1814">
                  <c:v>146.472745437086</c:v>
                </c:pt>
                <c:pt idx="1815">
                  <c:v>146.445991292142</c:v>
                </c:pt>
                <c:pt idx="1816">
                  <c:v>146.42249345469</c:v>
                </c:pt>
                <c:pt idx="1817">
                  <c:v>146.402272108941</c:v>
                </c:pt>
                <c:pt idx="1818">
                  <c:v>146.385344246678</c:v>
                </c:pt>
                <c:pt idx="1819">
                  <c:v>146.371723649168</c:v>
                </c:pt>
                <c:pt idx="1820">
                  <c:v>146.361420872762</c:v>
                </c:pt>
                <c:pt idx="1821">
                  <c:v>146.354443238224</c:v>
                </c:pt>
                <c:pt idx="1822">
                  <c:v>146.350794823804</c:v>
                </c:pt>
                <c:pt idx="1823">
                  <c:v>146.350476462066</c:v>
                </c:pt>
                <c:pt idx="1824">
                  <c:v>146.353485740494</c:v>
                </c:pt>
                <c:pt idx="1825">
                  <c:v>146.359817005859</c:v>
                </c:pt>
                <c:pt idx="1826">
                  <c:v>146.369461372357</c:v>
                </c:pt>
                <c:pt idx="1827">
                  <c:v>146.3824067335</c:v>
                </c:pt>
                <c:pt idx="1828">
                  <c:v>146.398637777737</c:v>
                </c:pt>
                <c:pt idx="1829">
                  <c:v>146.418136007792</c:v>
                </c:pt>
                <c:pt idx="1830">
                  <c:v>146.44087976367</c:v>
                </c:pt>
                <c:pt idx="1831">
                  <c:v>146.466844249306</c:v>
                </c:pt>
                <c:pt idx="1832">
                  <c:v>146.49600156281</c:v>
                </c:pt>
                <c:pt idx="1833">
                  <c:v>146.528320730241</c:v>
                </c:pt>
                <c:pt idx="1834">
                  <c:v>146.563767742878</c:v>
                </c:pt>
                <c:pt idx="1835">
                  <c:v>146.6023055979</c:v>
                </c:pt>
                <c:pt idx="1836">
                  <c:v>146.643894342422</c:v>
                </c:pt>
                <c:pt idx="1837">
                  <c:v>146.6884911208</c:v>
                </c:pt>
                <c:pt idx="1838">
                  <c:v>146.736050225134</c:v>
                </c:pt>
                <c:pt idx="1839">
                  <c:v>146.786523148871</c:v>
                </c:pt>
                <c:pt idx="1840">
                  <c:v>146.839858643438</c:v>
                </c:pt>
                <c:pt idx="1841">
                  <c:v>146.896002777778</c:v>
                </c:pt>
                <c:pt idx="1842">
                  <c:v>146.954899000725</c:v>
                </c:pt>
                <c:pt idx="1843">
                  <c:v>147.016488206082</c:v>
                </c:pt>
                <c:pt idx="1844">
                  <c:v>147.080708800319</c:v>
                </c:pt>
                <c:pt idx="1845">
                  <c:v>147.147496772765</c:v>
                </c:pt>
                <c:pt idx="1846">
                  <c:v>147.216785768188</c:v>
                </c:pt>
                <c:pt idx="1847">
                  <c:v>147.288507161636</c:v>
                </c:pt>
                <c:pt idx="1848">
                  <c:v>147.362590135433</c:v>
                </c:pt>
                <c:pt idx="1849">
                  <c:v>147.438961758202</c:v>
                </c:pt>
                <c:pt idx="1850">
                  <c:v>147.517547065786</c:v>
                </c:pt>
                <c:pt idx="1851">
                  <c:v>147.598269143951</c:v>
                </c:pt>
                <c:pt idx="1852">
                  <c:v>147.681049212742</c:v>
                </c:pt>
                <c:pt idx="1853">
                  <c:v>147.76580671236</c:v>
                </c:pt>
                <c:pt idx="1854">
                  <c:v>147.852459390446</c:v>
                </c:pt>
                <c:pt idx="1855">
                  <c:v>147.940923390626</c:v>
                </c:pt>
                <c:pt idx="1856">
                  <c:v>148.0311133422</c:v>
                </c:pt>
                <c:pt idx="1857">
                  <c:v>148.122942450859</c:v>
                </c:pt>
                <c:pt idx="1858">
                  <c:v>148.216322590269</c:v>
                </c:pt>
                <c:pt idx="1859">
                  <c:v>148.311164394443</c:v>
                </c:pt>
                <c:pt idx="1860">
                  <c:v>148.407377350734</c:v>
                </c:pt>
                <c:pt idx="1861">
                  <c:v>148.504869893352</c:v>
                </c:pt>
                <c:pt idx="1862">
                  <c:v>148.603549497281</c:v>
                </c:pt>
                <c:pt idx="1863">
                  <c:v>148.70332277246</c:v>
                </c:pt>
                <c:pt idx="1864">
                  <c:v>148.804095558134</c:v>
                </c:pt>
                <c:pt idx="1865">
                  <c:v>148.905773017247</c:v>
                </c:pt>
                <c:pt idx="1866">
                  <c:v>149.008259730764</c:v>
                </c:pt>
                <c:pt idx="1867">
                  <c:v>149.111459791821</c:v>
                </c:pt>
                <c:pt idx="1868">
                  <c:v>149.215276899588</c:v>
                </c:pt>
                <c:pt idx="1869">
                  <c:v>149.319614452746</c:v>
                </c:pt>
                <c:pt idx="1870">
                  <c:v>149.424375642478</c:v>
                </c:pt>
                <c:pt idx="1871">
                  <c:v>149.529463544876</c:v>
                </c:pt>
                <c:pt idx="1872">
                  <c:v>149.634781212671</c:v>
                </c:pt>
                <c:pt idx="1873">
                  <c:v>149.740231766188</c:v>
                </c:pt>
                <c:pt idx="1874">
                  <c:v>149.84571848346</c:v>
                </c:pt>
                <c:pt idx="1875">
                  <c:v>149.951144889389</c:v>
                </c:pt>
                <c:pt idx="1876">
                  <c:v>150.056414843903</c:v>
                </c:pt>
                <c:pt idx="1877">
                  <c:v>150.161432629009</c:v>
                </c:pt>
                <c:pt idx="1878">
                  <c:v>150.26610303469</c:v>
                </c:pt>
                <c:pt idx="1879">
                  <c:v>150.370331443561</c:v>
                </c:pt>
                <c:pt idx="1880">
                  <c:v>150.474023914232</c:v>
                </c:pt>
                <c:pt idx="1881">
                  <c:v>150.577087263306</c:v>
                </c:pt>
                <c:pt idx="1882">
                  <c:v>150.679429145965</c:v>
                </c:pt>
                <c:pt idx="1883">
                  <c:v>150.780958135081</c:v>
                </c:pt>
                <c:pt idx="1884">
                  <c:v>150.881583798804</c:v>
                </c:pt>
                <c:pt idx="1885">
                  <c:v>150.981216776587</c:v>
                </c:pt>
                <c:pt idx="1886">
                  <c:v>151.079768853587</c:v>
                </c:pt>
                <c:pt idx="1887">
                  <c:v>151.177153033428</c:v>
                </c:pt>
                <c:pt idx="1888">
                  <c:v>151.273283609257</c:v>
                </c:pt>
                <c:pt idx="1889">
                  <c:v>151.36807623309</c:v>
                </c:pt>
                <c:pt idx="1890">
                  <c:v>151.46144798339</c:v>
                </c:pt>
                <c:pt idx="1891">
                  <c:v>151.553317430874</c:v>
                </c:pt>
                <c:pt idx="1892">
                  <c:v>151.643604702495</c:v>
                </c:pt>
                <c:pt idx="1893">
                  <c:v>151.73223154361</c:v>
                </c:pt>
                <c:pt idx="1894">
                  <c:v>151.819121378282</c:v>
                </c:pt>
                <c:pt idx="1895">
                  <c:v>151.904199367721</c:v>
                </c:pt>
                <c:pt idx="1896">
                  <c:v>151.987392466835</c:v>
                </c:pt>
                <c:pt idx="1897">
                  <c:v>152.068629478891</c:v>
                </c:pt>
                <c:pt idx="1898">
                  <c:v>152.147841108258</c:v>
                </c:pt>
                <c:pt idx="1899">
                  <c:v>152.224960011242</c:v>
                </c:pt>
                <c:pt idx="1900">
                  <c:v>152.299920844995</c:v>
                </c:pt>
                <c:pt idx="1901">
                  <c:v>152.372660314488</c:v>
                </c:pt>
                <c:pt idx="1902">
                  <c:v>152.443117217564</c:v>
                </c:pt>
                <c:pt idx="1903">
                  <c:v>152.511232488042</c:v>
                </c:pt>
                <c:pt idx="1904">
                  <c:v>152.576949236902</c:v>
                </c:pt>
                <c:pt idx="1905">
                  <c:v>152.640212791517</c:v>
                </c:pt>
                <c:pt idx="1906">
                  <c:v>152.700970732972</c:v>
                </c:pt>
                <c:pt idx="1907">
                  <c:v>152.759172931436</c:v>
                </c:pt>
                <c:pt idx="1908">
                  <c:v>152.814771579621</c:v>
                </c:pt>
                <c:pt idx="1909">
                  <c:v>152.867721224309</c:v>
                </c:pt>
                <c:pt idx="1910">
                  <c:v>152.917978795977</c:v>
                </c:pt>
                <c:pt idx="1911">
                  <c:v>152.965503636497</c:v>
                </c:pt>
                <c:pt idx="1912">
                  <c:v>153.010257524945</c:v>
                </c:pt>
                <c:pt idx="1913">
                  <c:v>153.052204701509</c:v>
                </c:pt>
                <c:pt idx="1914">
                  <c:v>153.091311889512</c:v>
                </c:pt>
                <c:pt idx="1915">
                  <c:v>153.127548315552</c:v>
                </c:pt>
                <c:pt idx="1916">
                  <c:v>153.160885727772</c:v>
                </c:pt>
                <c:pt idx="1917">
                  <c:v>153.191298412266</c:v>
                </c:pt>
                <c:pt idx="1918">
                  <c:v>153.218763207628</c:v>
                </c:pt>
                <c:pt idx="1919">
                  <c:v>153.243259517662</c:v>
                </c:pt>
                <c:pt idx="1920">
                  <c:v>153.264769322238</c:v>
                </c:pt>
                <c:pt idx="1921">
                  <c:v>153.283277186337</c:v>
                </c:pt>
                <c:pt idx="1922">
                  <c:v>153.298770267261</c:v>
                </c:pt>
                <c:pt idx="1923">
                  <c:v>153.311238320034</c:v>
                </c:pt>
                <c:pt idx="1924">
                  <c:v>153.320673700998</c:v>
                </c:pt>
                <c:pt idx="1925">
                  <c:v>153.32707136961</c:v>
                </c:pt>
                <c:pt idx="1926">
                  <c:v>153.33042888845</c:v>
                </c:pt>
                <c:pt idx="1927">
                  <c:v>153.330746421445</c:v>
                </c:pt>
                <c:pt idx="1928">
                  <c:v>153.328026730316</c:v>
                </c:pt>
                <c:pt idx="1929">
                  <c:v>153.32227516926</c:v>
                </c:pt>
                <c:pt idx="1930">
                  <c:v>153.313499677861</c:v>
                </c:pt>
                <c:pt idx="1931">
                  <c:v>153.301710772255</c:v>
                </c:pt>
                <c:pt idx="1932">
                  <c:v>153.286921534533</c:v>
                </c:pt>
                <c:pt idx="1933">
                  <c:v>153.26914760041</c:v>
                </c:pt>
                <c:pt idx="1934">
                  <c:v>153.24840714514</c:v>
                </c:pt>
                <c:pt idx="1935">
                  <c:v>153.224720867713</c:v>
                </c:pt>
                <c:pt idx="1936">
                  <c:v>153.198111973307</c:v>
                </c:pt>
                <c:pt idx="1937">
                  <c:v>153.168606154025</c:v>
                </c:pt>
                <c:pt idx="1938">
                  <c:v>153.136231567905</c:v>
                </c:pt>
                <c:pt idx="1939">
                  <c:v>153.101018816219</c:v>
                </c:pt>
                <c:pt idx="1940">
                  <c:v>153.063000919055</c:v>
                </c:pt>
                <c:pt idx="1941">
                  <c:v>153.0222132892</c:v>
                </c:pt>
                <c:pt idx="1942">
                  <c:v>152.978693704311</c:v>
                </c:pt>
                <c:pt idx="1943">
                  <c:v>152.932482277391</c:v>
                </c:pt>
                <c:pt idx="1944">
                  <c:v>152.883621425579</c:v>
                </c:pt>
                <c:pt idx="1945">
                  <c:v>152.83215583724</c:v>
                </c:pt>
                <c:pt idx="1946">
                  <c:v>152.778132437379</c:v>
                </c:pt>
                <c:pt idx="1947">
                  <c:v>152.721600351376</c:v>
                </c:pt>
                <c:pt idx="1948">
                  <c:v>152.662610867051</c:v>
                </c:pt>
                <c:pt idx="1949">
                  <c:v>152.601217395059</c:v>
                </c:pt>
                <c:pt idx="1950">
                  <c:v>152.537475427632</c:v>
                </c:pt>
                <c:pt idx="1951">
                  <c:v>152.47144249567</c:v>
                </c:pt>
                <c:pt idx="1952">
                  <c:v>152.403178124189</c:v>
                </c:pt>
                <c:pt idx="1953">
                  <c:v>152.332743786137</c:v>
                </c:pt>
                <c:pt idx="1954">
                  <c:v>152.260202854592</c:v>
                </c:pt>
                <c:pt idx="1955">
                  <c:v>152.185620553339</c:v>
                </c:pt>
                <c:pt idx="1956">
                  <c:v>152.109063905865</c:v>
                </c:pt>
                <c:pt idx="1957">
                  <c:v>152.030601682752</c:v>
                </c:pt>
                <c:pt idx="1958">
                  <c:v>151.950304347511</c:v>
                </c:pt>
                <c:pt idx="1959">
                  <c:v>151.868244000864</c:v>
                </c:pt>
                <c:pt idx="1960">
                  <c:v>151.784494323477</c:v>
                </c:pt>
                <c:pt idx="1961">
                  <c:v>151.699130517193</c:v>
                </c:pt>
                <c:pt idx="1962">
                  <c:v>151.612229244759</c:v>
                </c:pt>
                <c:pt idx="1963">
                  <c:v>151.523868568081</c:v>
                </c:pt>
                <c:pt idx="1964">
                  <c:v>151.434127885032</c:v>
                </c:pt>
                <c:pt idx="1965">
                  <c:v>151.343087864841</c:v>
                </c:pt>
                <c:pt idx="1966">
                  <c:v>151.250830382084</c:v>
                </c:pt>
                <c:pt idx="1967">
                  <c:v>151.15743844931</c:v>
                </c:pt>
                <c:pt idx="1968">
                  <c:v>151.062996148342</c:v>
                </c:pt>
                <c:pt idx="1969">
                  <c:v>150.967588560281</c:v>
                </c:pt>
                <c:pt idx="1970">
                  <c:v>150.871301694248</c:v>
                </c:pt>
                <c:pt idx="1971">
                  <c:v>150.774222414912</c:v>
                </c:pt>
                <c:pt idx="1972">
                  <c:v>150.676438368836</c:v>
                </c:pt>
                <c:pt idx="1973">
                  <c:v>150.578037909698</c:v>
                </c:pt>
                <c:pt idx="1974">
                  <c:v>150.479110022418</c:v>
                </c:pt>
                <c:pt idx="1975">
                  <c:v>150.379744246259</c:v>
                </c:pt>
                <c:pt idx="1976">
                  <c:v>150.280030596937</c:v>
                </c:pt>
                <c:pt idx="1977">
                  <c:v>150.18005948781</c:v>
                </c:pt>
                <c:pt idx="1978">
                  <c:v>150.079921650187</c:v>
                </c:pt>
                <c:pt idx="1979">
                  <c:v>149.979708052842</c:v>
                </c:pt>
                <c:pt idx="1980">
                  <c:v>149.879509820764</c:v>
                </c:pt>
                <c:pt idx="1981">
                  <c:v>149.779418153242</c:v>
                </c:pt>
                <c:pt idx="1982">
                  <c:v>149.679524241324</c:v>
                </c:pt>
                <c:pt idx="1983">
                  <c:v>149.579919184747</c:v>
                </c:pt>
                <c:pt idx="1984">
                  <c:v>149.480693908392</c:v>
                </c:pt>
                <c:pt idx="1985">
                  <c:v>149.381939078349</c:v>
                </c:pt>
                <c:pt idx="1986">
                  <c:v>149.283745017679</c:v>
                </c:pt>
                <c:pt idx="1987">
                  <c:v>149.18620162193</c:v>
                </c:pt>
                <c:pt idx="1988">
                  <c:v>149.089398274526</c:v>
                </c:pt>
                <c:pt idx="1989">
                  <c:v>148.993423762084</c:v>
                </c:pt>
                <c:pt idx="1990">
                  <c:v>148.898366189763</c:v>
                </c:pt>
                <c:pt idx="1991">
                  <c:v>148.804312896738</c:v>
                </c:pt>
                <c:pt idx="1992">
                  <c:v>148.711350371882</c:v>
                </c:pt>
                <c:pt idx="1993">
                  <c:v>148.619564169758</c:v>
                </c:pt>
                <c:pt idx="1994">
                  <c:v>148.529038827018</c:v>
                </c:pt>
                <c:pt idx="1995">
                  <c:v>148.4398577793</c:v>
                </c:pt>
                <c:pt idx="1996">
                  <c:v>148.352103278734</c:v>
                </c:pt>
                <c:pt idx="1997">
                  <c:v>148.265856312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t=2s"</c:f>
              <c:strCache>
                <c:ptCount val="1"/>
                <c:pt idx="0">
                  <c:v>dt=2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2s'!$B$3:$B$1000</c:f>
              <c:numCache>
                <c:formatCode>General</c:formatCode>
                <c:ptCount val="99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</c:numCache>
            </c:numRef>
          </c:xVal>
          <c:yVal>
            <c:numRef>
              <c:f>'[1]dt=2s'!$F$3:$F$1000</c:f>
              <c:numCache>
                <c:formatCode>General</c:formatCode>
                <c:ptCount val="998"/>
                <c:pt idx="0">
                  <c:v>149.35395</c:v>
                </c:pt>
                <c:pt idx="1">
                  <c:v>149.852131461989</c:v>
                </c:pt>
                <c:pt idx="2">
                  <c:v>150.346689076279</c:v>
                </c:pt>
                <c:pt idx="3">
                  <c:v>150.83585434067</c:v>
                </c:pt>
                <c:pt idx="4">
                  <c:v>151.317901549284</c:v>
                </c:pt>
                <c:pt idx="5">
                  <c:v>151.791153206054</c:v>
                </c:pt>
                <c:pt idx="6">
                  <c:v>152.253985024992</c:v>
                </c:pt>
                <c:pt idx="7">
                  <c:v>152.704830522734</c:v>
                </c:pt>
                <c:pt idx="8">
                  <c:v>153.14218521075</c:v>
                </c:pt>
                <c:pt idx="9">
                  <c:v>153.564610397514</c:v>
                </c:pt>
                <c:pt idx="10">
                  <c:v>153.970736613314</c:v>
                </c:pt>
                <c:pt idx="11">
                  <c:v>154.359266672311</c:v>
                </c:pt>
                <c:pt idx="12">
                  <c:v>154.728978387909</c:v>
                </c:pt>
                <c:pt idx="13">
                  <c:v>155.07872695853</c:v>
                </c:pt>
                <c:pt idx="14">
                  <c:v>155.407447041496</c:v>
                </c:pt>
                <c:pt idx="15">
                  <c:v>155.71415453303</c:v>
                </c:pt>
                <c:pt idx="16">
                  <c:v>155.997948072291</c:v>
                </c:pt>
                <c:pt idx="17">
                  <c:v>156.258010287081</c:v>
                </c:pt>
                <c:pt idx="18">
                  <c:v>156.49360879823</c:v>
                </c:pt>
                <c:pt idx="19">
                  <c:v>156.704096998928</c:v>
                </c:pt>
                <c:pt idx="20">
                  <c:v>156.888914624297</c:v>
                </c:pt>
                <c:pt idx="21">
                  <c:v>157.047588125386</c:v>
                </c:pt>
                <c:pt idx="22">
                  <c:v>157.17973086058</c:v>
                </c:pt>
                <c:pt idx="23">
                  <c:v>157.285043116108</c:v>
                </c:pt>
                <c:pt idx="24">
                  <c:v>157.363311965971</c:v>
                </c:pt>
                <c:pt idx="25">
                  <c:v>157.414410980224</c:v>
                </c:pt>
                <c:pt idx="26">
                  <c:v>157.438299789109</c:v>
                </c:pt>
                <c:pt idx="27">
                  <c:v>157.435023509139</c:v>
                </c:pt>
                <c:pt idx="28">
                  <c:v>157.404712035786</c:v>
                </c:pt>
                <c:pt idx="29">
                  <c:v>157.347579206086</c:v>
                </c:pt>
                <c:pt idx="30">
                  <c:v>157.263921833083</c:v>
                </c:pt>
                <c:pt idx="31">
                  <c:v>157.154118612763</c:v>
                </c:pt>
                <c:pt idx="32">
                  <c:v>157.018628902891</c:v>
                </c:pt>
                <c:pt idx="33">
                  <c:v>156.857991371961</c:v>
                </c:pt>
                <c:pt idx="34">
                  <c:v>156.672822515438</c:v>
                </c:pt>
                <c:pt idx="35">
                  <c:v>156.463815035406</c:v>
                </c:pt>
                <c:pt idx="36">
                  <c:v>156.231736078867</c:v>
                </c:pt>
                <c:pt idx="37">
                  <c:v>155.977425329142</c:v>
                </c:pt>
                <c:pt idx="38">
                  <c:v>155.701792944106</c:v>
                </c:pt>
                <c:pt idx="39">
                  <c:v>155.405817334494</c:v>
                </c:pt>
                <c:pt idx="40">
                  <c:v>155.09054277503</c:v>
                </c:pt>
                <c:pt idx="41">
                  <c:v>154.757076840937</c:v>
                </c:pt>
                <c:pt idx="42">
                  <c:v>154.406587662207</c:v>
                </c:pt>
                <c:pt idx="43">
                  <c:v>154.040300988145</c:v>
                </c:pt>
                <c:pt idx="44">
                  <c:v>153.659497054886</c:v>
                </c:pt>
                <c:pt idx="45">
                  <c:v>153.265507249082</c:v>
                </c:pt>
                <c:pt idx="46">
                  <c:v>152.859710561559</c:v>
                </c:pt>
                <c:pt idx="47">
                  <c:v>152.443529825641</c:v>
                </c:pt>
                <c:pt idx="48">
                  <c:v>152.018427735908</c:v>
                </c:pt>
                <c:pt idx="49">
                  <c:v>151.585902644477</c:v>
                </c:pt>
                <c:pt idx="50">
                  <c:v>151.147484133435</c:v>
                </c:pt>
                <c:pt idx="51">
                  <c:v>150.704728363872</c:v>
                </c:pt>
                <c:pt idx="52">
                  <c:v>150.259213203943</c:v>
                </c:pt>
                <c:pt idx="53">
                  <c:v>149.812533140671</c:v>
                </c:pt>
                <c:pt idx="54">
                  <c:v>149.366293982652</c:v>
                </c:pt>
                <c:pt idx="55">
                  <c:v>148.922107363512</c:v>
                </c:pt>
                <c:pt idx="56">
                  <c:v>148.481585058806</c:v>
                </c:pt>
                <c:pt idx="57">
                  <c:v>148.046333132056</c:v>
                </c:pt>
                <c:pt idx="58">
                  <c:v>147.617945928787</c:v>
                </c:pt>
                <c:pt idx="59">
                  <c:v>147.197999940588</c:v>
                </c:pt>
                <c:pt idx="60">
                  <c:v>146.788047564521</c:v>
                </c:pt>
                <c:pt idx="61">
                  <c:v>146.389610786419</c:v>
                </c:pt>
                <c:pt idx="62">
                  <c:v>146.004174819783</c:v>
                </c:pt>
                <c:pt idx="63">
                  <c:v>145.633181735036</c:v>
                </c:pt>
                <c:pt idx="64">
                  <c:v>145.278024116716</c:v>
                </c:pt>
                <c:pt idx="65">
                  <c:v>144.94003878876</c:v>
                </c:pt>
                <c:pt idx="66">
                  <c:v>144.620500650281</c:v>
                </c:pt>
                <c:pt idx="67">
                  <c:v>144.320616666045</c:v>
                </c:pt>
                <c:pt idx="68">
                  <c:v>144.041520057215</c:v>
                </c:pt>
                <c:pt idx="69">
                  <c:v>143.784264738755</c:v>
                </c:pt>
                <c:pt idx="70">
                  <c:v>143.549820050103</c:v>
                </c:pt>
                <c:pt idx="71">
                  <c:v>143.339065825317</c:v>
                </c:pt>
                <c:pt idx="72">
                  <c:v>143.152787847813</c:v>
                </c:pt>
                <c:pt idx="73">
                  <c:v>142.991673733025</c:v>
                </c:pt>
                <c:pt idx="74">
                  <c:v>142.856309279844</c:v>
                </c:pt>
                <c:pt idx="75">
                  <c:v>142.747175328494</c:v>
                </c:pt>
                <c:pt idx="76">
                  <c:v>142.664645158665</c:v>
                </c:pt>
                <c:pt idx="77">
                  <c:v>142.608982457201</c:v>
                </c:pt>
                <c:pt idx="78">
                  <c:v>142.580339879617</c:v>
                </c:pt>
                <c:pt idx="79">
                  <c:v>142.578758224125</c:v>
                </c:pt>
                <c:pt idx="80">
                  <c:v>142.604166230889</c:v>
                </c:pt>
                <c:pt idx="81">
                  <c:v>142.65638101295</c:v>
                </c:pt>
                <c:pt idx="82">
                  <c:v>142.735109118769</c:v>
                </c:pt>
                <c:pt idx="83">
                  <c:v>142.839948219814</c:v>
                </c:pt>
                <c:pt idx="84">
                  <c:v>142.970389410064</c:v>
                </c:pt>
                <c:pt idx="85">
                  <c:v>143.125820098017</c:v>
                </c:pt>
                <c:pt idx="86">
                  <c:v>143.305527465707</c:v>
                </c:pt>
                <c:pt idx="87">
                  <c:v>143.508702463607</c:v>
                </c:pt>
                <c:pt idx="88">
                  <c:v>143.734444305171</c:v>
                </c:pt>
                <c:pt idx="89">
                  <c:v>143.981765420219</c:v>
                </c:pt>
                <c:pt idx="90">
                  <c:v>144.249596822521</c:v>
                </c:pt>
                <c:pt idx="91">
                  <c:v>144.536793843799</c:v>
                </c:pt>
                <c:pt idx="92">
                  <c:v>144.842142184007</c:v>
                </c:pt>
                <c:pt idx="93">
                  <c:v>145.164364226164</c:v>
                </c:pt>
                <c:pt idx="94">
                  <c:v>145.502125563247</c:v>
                </c:pt>
                <c:pt idx="95">
                  <c:v>145.854041684617</c:v>
                </c:pt>
                <c:pt idx="96">
                  <c:v>146.218684770156</c:v>
                </c:pt>
                <c:pt idx="97">
                  <c:v>146.594590541718</c:v>
                </c:pt>
                <c:pt idx="98">
                  <c:v>146.980265123472</c:v>
                </c:pt>
                <c:pt idx="99">
                  <c:v>147.374191865296</c:v>
                </c:pt>
                <c:pt idx="100">
                  <c:v>147.774838086398</c:v>
                </c:pt>
                <c:pt idx="101">
                  <c:v>148.180661699716</c:v>
                </c:pt>
                <c:pt idx="102">
                  <c:v>148.590117681356</c:v>
                </c:pt>
                <c:pt idx="103">
                  <c:v>149.001664353186</c:v>
                </c:pt>
                <c:pt idx="104">
                  <c:v>149.413769450716</c:v>
                </c:pt>
                <c:pt idx="105">
                  <c:v>149.824915952432</c:v>
                </c:pt>
                <c:pt idx="106">
                  <c:v>150.233607650712</c:v>
                </c:pt>
                <c:pt idx="107">
                  <c:v>150.638374448401</c:v>
                </c:pt>
                <c:pt idx="108">
                  <c:v>151.037777368788</c:v>
                </c:pt>
                <c:pt idx="109">
                  <c:v>151.430413270298</c:v>
                </c:pt>
                <c:pt idx="110">
                  <c:v>151.814919260461</c:v>
                </c:pt>
                <c:pt idx="111">
                  <c:v>152.18997680671</c:v>
                </c:pt>
                <c:pt idx="112">
                  <c:v>152.554315544289</c:v>
                </c:pt>
                <c:pt idx="113">
                  <c:v>152.906716783887</c:v>
                </c:pt>
                <c:pt idx="114">
                  <c:v>153.24601672373</c:v>
                </c:pt>
                <c:pt idx="115">
                  <c:v>153.5711093726</c:v>
                </c:pt>
                <c:pt idx="116">
                  <c:v>153.880949191669</c:v>
                </c:pt>
                <c:pt idx="117">
                  <c:v>154.174553464238</c:v>
                </c:pt>
                <c:pt idx="118">
                  <c:v>154.451004403278</c:v>
                </c:pt>
                <c:pt idx="119">
                  <c:v>154.70945100732</c:v>
                </c:pt>
                <c:pt idx="120">
                  <c:v>154.949110675571</c:v>
                </c:pt>
                <c:pt idx="121">
                  <c:v>155.169270593287</c:v>
                </c:pt>
                <c:pt idx="122">
                  <c:v>155.36928889836</c:v>
                </c:pt>
                <c:pt idx="123">
                  <c:v>155.54859563986</c:v>
                </c:pt>
                <c:pt idx="124">
                  <c:v>155.706693538858</c:v>
                </c:pt>
                <c:pt idx="125">
                  <c:v>155.843158561358</c:v>
                </c:pt>
                <c:pt idx="126">
                  <c:v>155.957640312511</c:v>
                </c:pt>
                <c:pt idx="127">
                  <c:v>156.049862260597</c:v>
                </c:pt>
                <c:pt idx="128">
                  <c:v>156.119621798413</c:v>
                </c:pt>
                <c:pt idx="129">
                  <c:v>156.166790148923</c:v>
                </c:pt>
                <c:pt idx="130">
                  <c:v>156.191312121078</c:v>
                </c:pt>
                <c:pt idx="131">
                  <c:v>156.193205720855</c:v>
                </c:pt>
                <c:pt idx="132">
                  <c:v>156.172561621609</c:v>
                </c:pt>
                <c:pt idx="133">
                  <c:v>156.129542496953</c:v>
                </c:pt>
                <c:pt idx="134">
                  <c:v>156.06438221846</c:v>
                </c:pt>
                <c:pt idx="135">
                  <c:v>155.977384919614</c:v>
                </c:pt>
                <c:pt idx="136">
                  <c:v>155.868923926628</c:v>
                </c:pt>
                <c:pt idx="137">
                  <c:v>155.739440555936</c:v>
                </c:pt>
                <c:pt idx="138">
                  <c:v>155.58944277745</c:v>
                </c:pt>
                <c:pt idx="139">
                  <c:v>155.41950374203</c:v>
                </c:pt>
                <c:pt idx="140">
                  <c:v>155.230260170989</c:v>
                </c:pt>
                <c:pt idx="141">
                  <c:v>155.022410605004</c:v>
                </c:pt>
                <c:pt idx="142">
                  <c:v>154.796713509348</c:v>
                </c:pt>
                <c:pt idx="143">
                  <c:v>154.55398523209</c:v>
                </c:pt>
                <c:pt idx="144">
                  <c:v>154.295097811666</c:v>
                </c:pt>
                <c:pt idx="145">
                  <c:v>154.020976630187</c:v>
                </c:pt>
                <c:pt idx="146">
                  <c:v>153.732597908843</c:v>
                </c:pt>
                <c:pt idx="147">
                  <c:v>153.430986041973</c:v>
                </c:pt>
                <c:pt idx="148">
                  <c:v>153.117210766661</c:v>
                </c:pt>
                <c:pt idx="149">
                  <c:v>152.792384165163</c:v>
                </c:pt>
                <c:pt idx="150">
                  <c:v>152.457657498102</c:v>
                </c:pt>
                <c:pt idx="151">
                  <c:v>152.114217867106</c:v>
                </c:pt>
                <c:pt idx="152">
                  <c:v>151.763284706472</c:v>
                </c:pt>
                <c:pt idx="153">
                  <c:v>151.406106104553</c:v>
                </c:pt>
                <c:pt idx="154">
                  <c:v>151.04395495673</c:v>
                </c:pt>
                <c:pt idx="155">
                  <c:v>150.678124953287</c:v>
                </c:pt>
                <c:pt idx="156">
                  <c:v>150.309926406995</c:v>
                </c:pt>
                <c:pt idx="157">
                  <c:v>149.940681926896</c:v>
                </c:pt>
                <c:pt idx="158">
                  <c:v>149.571721946599</c:v>
                </c:pt>
                <c:pt idx="159">
                  <c:v>149.204380117301</c:v>
                </c:pt>
                <c:pt idx="160">
                  <c:v>148.839988577777</c:v>
                </c:pt>
                <c:pt idx="161">
                  <c:v>148.479873115664</c:v>
                </c:pt>
                <c:pt idx="162">
                  <c:v>148.125348236509</c:v>
                </c:pt>
                <c:pt idx="163">
                  <c:v>147.777712159217</c:v>
                </c:pt>
                <c:pt idx="164">
                  <c:v>147.438241758672</c:v>
                </c:pt>
                <c:pt idx="165">
                  <c:v>147.108187478422</c:v>
                </c:pt>
                <c:pt idx="166">
                  <c:v>146.788768238319</c:v>
                </c:pt>
                <c:pt idx="167">
                  <c:v>146.481166363891</c:v>
                </c:pt>
                <c:pt idx="168">
                  <c:v>146.18652256597</c:v>
                </c:pt>
                <c:pt idx="169">
                  <c:v>145.905931000558</c:v>
                </c:pt>
                <c:pt idx="170">
                  <c:v>145.640434440223</c:v>
                </c:pt>
                <c:pt idx="171">
                  <c:v>145.391019589231</c:v>
                </c:pt>
                <c:pt idx="172">
                  <c:v>145.158612575259</c:v>
                </c:pt>
                <c:pt idx="173">
                  <c:v>144.944074650807</c:v>
                </c:pt>
                <c:pt idx="174">
                  <c:v>144.748198137255</c:v>
                </c:pt>
                <c:pt idx="175">
                  <c:v>144.571702643964</c:v>
                </c:pt>
                <c:pt idx="176">
                  <c:v>144.415231593812</c:v>
                </c:pt>
                <c:pt idx="177">
                  <c:v>144.279349085098</c:v>
                </c:pt>
                <c:pt idx="178">
                  <c:v>144.164537117839</c:v>
                </c:pt>
                <c:pt idx="179">
                  <c:v>144.071193210151</c:v>
                </c:pt>
                <c:pt idx="180">
                  <c:v>143.999628427637</c:v>
                </c:pt>
                <c:pt idx="181">
                  <c:v>143.95006584555</c:v>
                </c:pt>
                <c:pt idx="182">
                  <c:v>143.922639459989</c:v>
                </c:pt>
                <c:pt idx="183">
                  <c:v>143.917393560569</c:v>
                </c:pt>
                <c:pt idx="184">
                  <c:v>143.934282572974</c:v>
                </c:pt>
                <c:pt idx="185">
                  <c:v>143.973171375512</c:v>
                </c:pt>
                <c:pt idx="186">
                  <c:v>144.033836089454</c:v>
                </c:pt>
                <c:pt idx="187">
                  <c:v>144.115965338549</c:v>
                </c:pt>
                <c:pt idx="188">
                  <c:v>144.21916196868</c:v>
                </c:pt>
                <c:pt idx="189">
                  <c:v>144.342945214406</c:v>
                </c:pt>
                <c:pt idx="190">
                  <c:v>144.486753295029</c:v>
                </c:pt>
                <c:pt idx="191">
                  <c:v>144.649946418943</c:v>
                </c:pt>
                <c:pt idx="192">
                  <c:v>144.831810171562</c:v>
                </c:pt>
                <c:pt idx="193">
                  <c:v>145.031559258873</c:v>
                </c:pt>
                <c:pt idx="194">
                  <c:v>145.248341575991</c:v>
                </c:pt>
                <c:pt idx="195">
                  <c:v>145.481242567717</c:v>
                </c:pt>
                <c:pt idx="196">
                  <c:v>145.729289846345</c:v>
                </c:pt>
                <c:pt idx="197">
                  <c:v>145.991458030601</c:v>
                </c:pt>
                <c:pt idx="198">
                  <c:v>146.266673768786</c:v>
                </c:pt>
                <c:pt idx="199">
                  <c:v>146.553820908868</c:v>
                </c:pt>
                <c:pt idx="200">
                  <c:v>146.851745778411</c:v>
                </c:pt>
                <c:pt idx="201">
                  <c:v>147.159262537853</c:v>
                </c:pt>
                <c:pt idx="202">
                  <c:v>147.475158571637</c:v>
                </c:pt>
                <c:pt idx="203">
                  <c:v>147.798199883119</c:v>
                </c:pt>
                <c:pt idx="204">
                  <c:v>148.127136460935</c:v>
                </c:pt>
                <c:pt idx="205">
                  <c:v>148.460707586471</c:v>
                </c:pt>
                <c:pt idx="206">
                  <c:v>148.797647054406</c:v>
                </c:pt>
                <c:pt idx="207">
                  <c:v>149.136688280662</c:v>
                </c:pt>
                <c:pt idx="208">
                  <c:v>149.476569274693</c:v>
                </c:pt>
                <c:pt idx="209">
                  <c:v>149.816037455674</c:v>
                </c:pt>
                <c:pt idx="210">
                  <c:v>150.153854294777</c:v>
                </c:pt>
                <c:pt idx="211">
                  <c:v>150.488799768409</c:v>
                </c:pt>
                <c:pt idx="212">
                  <c:v>150.819676609832</c:v>
                </c:pt>
                <c:pt idx="213">
                  <c:v>151.145314349098</c:v>
                </c:pt>
                <c:pt idx="214">
                  <c:v>151.464573133584</c:v>
                </c:pt>
                <c:pt idx="215">
                  <c:v>151.77634732363</c:v>
                </c:pt>
                <c:pt idx="216">
                  <c:v>152.079568859849</c:v>
                </c:pt>
                <c:pt idx="217">
                  <c:v>152.373210400512</c:v>
                </c:pt>
                <c:pt idx="218">
                  <c:v>152.656288229116</c:v>
                </c:pt>
                <c:pt idx="219">
                  <c:v>152.927864933683</c:v>
                </c:pt>
                <c:pt idx="220">
                  <c:v>153.187051860642</c:v>
                </c:pt>
                <c:pt idx="221">
                  <c:v>153.433011347201</c:v>
                </c:pt>
                <c:pt idx="222">
                  <c:v>153.664958736999</c:v>
                </c:pt>
                <c:pt idx="223">
                  <c:v>153.882164184535</c:v>
                </c:pt>
                <c:pt idx="224">
                  <c:v>154.083954254383</c:v>
                </c:pt>
                <c:pt idx="225">
                  <c:v>154.269713321568</c:v>
                </c:pt>
                <c:pt idx="226">
                  <c:v>154.438884779673</c:v>
                </c:pt>
                <c:pt idx="227">
                  <c:v>154.590972063336</c:v>
                </c:pt>
                <c:pt idx="228">
                  <c:v>154.725539491716</c:v>
                </c:pt>
                <c:pt idx="229">
                  <c:v>154.842212939367</c:v>
                </c:pt>
                <c:pt idx="230">
                  <c:v>154.940680340697</c:v>
                </c:pt>
                <c:pt idx="231">
                  <c:v>155.020692033828</c:v>
                </c:pt>
                <c:pt idx="232">
                  <c:v>155.082060949303</c:v>
                </c:pt>
                <c:pt idx="233">
                  <c:v>155.124662648599</c:v>
                </c:pt>
                <c:pt idx="234">
                  <c:v>155.14843521691</c:v>
                </c:pt>
                <c:pt idx="235">
                  <c:v>155.153379014139</c:v>
                </c:pt>
                <c:pt idx="236">
                  <c:v>155.139556287495</c:v>
                </c:pt>
                <c:pt idx="237">
                  <c:v>155.107090648503</c:v>
                </c:pt>
                <c:pt idx="238">
                  <c:v>155.056166416738</c:v>
                </c:pt>
                <c:pt idx="239">
                  <c:v>154.987027831999</c:v>
                </c:pt>
                <c:pt idx="240">
                  <c:v>154.899978136165</c:v>
                </c:pt>
                <c:pt idx="241">
                  <c:v>154.795378525461</c:v>
                </c:pt>
                <c:pt idx="242">
                  <c:v>154.673646973431</c:v>
                </c:pt>
                <c:pt idx="243">
                  <c:v>154.535256924518</c:v>
                </c:pt>
                <c:pt idx="244">
                  <c:v>154.380735857786</c:v>
                </c:pt>
                <c:pt idx="245">
                  <c:v>154.210663720058</c:v>
                </c:pt>
                <c:pt idx="246">
                  <c:v>154.025671227533</c:v>
                </c:pt>
                <c:pt idx="247">
                  <c:v>153.826438034769</c:v>
                </c:pt>
                <c:pt idx="248">
                  <c:v>153.613690769914</c:v>
                </c:pt>
                <c:pt idx="249">
                  <c:v>153.388200935052</c:v>
                </c:pt>
                <c:pt idx="250">
                  <c:v>153.150782670683</c:v>
                </c:pt>
                <c:pt idx="251">
                  <c:v>152.902290383544</c:v>
                </c:pt>
                <c:pt idx="252">
                  <c:v>152.643616237327</c:v>
                </c:pt>
                <c:pt idx="253">
                  <c:v>152.375687506256</c:v>
                </c:pt>
                <c:pt idx="254">
                  <c:v>152.099463792006</c:v>
                </c:pt>
                <c:pt idx="255">
                  <c:v>151.8159341051</c:v>
                </c:pt>
                <c:pt idx="256">
                  <c:v>151.526113812648</c:v>
                </c:pt>
                <c:pt idx="257">
                  <c:v>151.231041455162</c:v>
                </c:pt>
                <c:pt idx="258">
                  <c:v>150.931775436096</c:v>
                </c:pt>
                <c:pt idx="259">
                  <c:v>150.629390588853</c:v>
                </c:pt>
                <c:pt idx="260">
                  <c:v>150.32497462712</c:v>
                </c:pt>
                <c:pt idx="261">
                  <c:v>150.019624485624</c:v>
                </c:pt>
                <c:pt idx="262">
                  <c:v>149.714442559714</c:v>
                </c:pt>
                <c:pt idx="263">
                  <c:v>149.410532853515</c:v>
                </c:pt>
                <c:pt idx="264">
                  <c:v>149.108997047855</c:v>
                </c:pt>
                <c:pt idx="265">
                  <c:v>148.810930500541</c:v>
                </c:pt>
                <c:pt idx="266">
                  <c:v>148.517418193087</c:v>
                </c:pt>
                <c:pt idx="267">
                  <c:v>148.22953063938</c:v>
                </c:pt>
                <c:pt idx="268">
                  <c:v>147.948319773209</c:v>
                </c:pt>
                <c:pt idx="269">
                  <c:v>147.674814832931</c:v>
                </c:pt>
                <c:pt idx="270">
                  <c:v>147.410018262816</c:v>
                </c:pt>
                <c:pt idx="271">
                  <c:v>147.15490165178</c:v>
                </c:pt>
                <c:pt idx="272">
                  <c:v>146.910401731227</c:v>
                </c:pt>
                <c:pt idx="273">
                  <c:v>146.677416454612</c:v>
                </c:pt>
                <c:pt idx="274">
                  <c:v>146.45680118197</c:v>
                </c:pt>
                <c:pt idx="275">
                  <c:v>146.249364993182</c:v>
                </c:pt>
                <c:pt idx="276">
                  <c:v>146.055867153891</c:v>
                </c:pt>
                <c:pt idx="277">
                  <c:v>145.877013758055</c:v>
                </c:pt>
                <c:pt idx="278">
                  <c:v>145.713454570716</c:v>
                </c:pt>
                <c:pt idx="279">
                  <c:v>145.56578009409</c:v>
                </c:pt>
                <c:pt idx="280">
                  <c:v>145.434518879118</c:v>
                </c:pt>
                <c:pt idx="281">
                  <c:v>145.32013510351</c:v>
                </c:pt>
                <c:pt idx="282">
                  <c:v>145.22302643583</c:v>
                </c:pt>
                <c:pt idx="283">
                  <c:v>145.143522203445</c:v>
                </c:pt>
                <c:pt idx="284">
                  <c:v>145.081881880136</c:v>
                </c:pt>
                <c:pt idx="285">
                  <c:v>145.038293906929</c:v>
                </c:pt>
                <c:pt idx="286">
                  <c:v>145.012874857234</c:v>
                </c:pt>
                <c:pt idx="287">
                  <c:v>145.005668954689</c:v>
                </c:pt>
                <c:pt idx="288">
                  <c:v>145.016647949335</c:v>
                </c:pt>
                <c:pt idx="289">
                  <c:v>145.045711354754</c:v>
                </c:pt>
                <c:pt idx="290">
                  <c:v>145.092687045861</c:v>
                </c:pt>
                <c:pt idx="291">
                  <c:v>145.15733221398</c:v>
                </c:pt>
                <c:pt idx="292">
                  <c:v>145.239334672824</c:v>
                </c:pt>
                <c:pt idx="293">
                  <c:v>145.338314506085</c:v>
                </c:pt>
                <c:pt idx="294">
                  <c:v>145.453826044489</c:v>
                </c:pt>
                <c:pt idx="295">
                  <c:v>145.585360157525</c:v>
                </c:pt>
                <c:pt idx="296">
                  <c:v>145.732346842554</c:v>
                </c:pt>
                <c:pt idx="297">
                  <c:v>145.894158091787</c:v>
                </c:pt>
                <c:pt idx="298">
                  <c:v>146.070111015632</c:v>
                </c:pt>
                <c:pt idx="299">
                  <c:v>146.2594711992</c:v>
                </c:pt>
                <c:pt idx="300">
                  <c:v>146.461456267408</c:v>
                </c:pt>
                <c:pt idx="301">
                  <c:v>146.675239633006</c:v>
                </c:pt>
                <c:pt idx="302">
                  <c:v>146.899954401141</c:v>
                </c:pt>
                <c:pt idx="303">
                  <c:v>147.134697403634</c:v>
                </c:pt>
                <c:pt idx="304">
                  <c:v>147.378533336053</c:v>
                </c:pt>
                <c:pt idx="305">
                  <c:v>147.630498970847</c:v>
                </c:pt>
                <c:pt idx="306">
                  <c:v>147.889607420315</c:v>
                </c:pt>
                <c:pt idx="307">
                  <c:v>148.154852423912</c:v>
                </c:pt>
                <c:pt idx="308">
                  <c:v>148.425212635411</c:v>
                </c:pt>
                <c:pt idx="309">
                  <c:v>148.699655886608</c:v>
                </c:pt>
                <c:pt idx="310">
                  <c:v>148.977143405653</c:v>
                </c:pt>
                <c:pt idx="311">
                  <c:v>149.256633969619</c:v>
                </c:pt>
                <c:pt idx="312">
                  <c:v>149.537087972529</c:v>
                </c:pt>
                <c:pt idx="313">
                  <c:v>149.817471391815</c:v>
                </c:pt>
                <c:pt idx="314">
                  <c:v>150.096759637919</c:v>
                </c:pt>
                <c:pt idx="315">
                  <c:v>150.373941273553</c:v>
                </c:pt>
                <c:pt idx="316">
                  <c:v>150.648021590894</c:v>
                </c:pt>
                <c:pt idx="317">
                  <c:v>150.918026036765</c:v>
                </c:pt>
                <c:pt idx="318">
                  <c:v>151.183003477502</c:v>
                </c:pt>
                <c:pt idx="319">
                  <c:v>151.442029296865</c:v>
                </c:pt>
                <c:pt idx="320">
                  <c:v>151.694208321836</c:v>
                </c:pt>
                <c:pt idx="321">
                  <c:v>151.938677572601</c:v>
                </c:pt>
                <c:pt idx="322">
                  <c:v>152.17460883428</c:v>
                </c:pt>
                <c:pt idx="323">
                  <c:v>152.401211049198</c:v>
                </c:pt>
                <c:pt idx="324">
                  <c:v>152.617732529495</c:v>
                </c:pt>
                <c:pt idx="325">
                  <c:v>152.823462990842</c:v>
                </c:pt>
                <c:pt idx="326">
                  <c:v>153.017735408812</c:v>
                </c:pt>
                <c:pt idx="327">
                  <c:v>153.19992770013</c:v>
                </c:pt>
                <c:pt idx="328">
                  <c:v>153.369464231578</c:v>
                </c:pt>
                <c:pt idx="329">
                  <c:v>153.525817159776</c:v>
                </c:pt>
                <c:pt idx="330">
                  <c:v>153.668507605366</c:v>
                </c:pt>
                <c:pt idx="331">
                  <c:v>153.797106665386</c:v>
                </c:pt>
                <c:pt idx="332">
                  <c:v>153.911236267697</c:v>
                </c:pt>
                <c:pt idx="333">
                  <c:v>154.010569871438</c:v>
                </c:pt>
                <c:pt idx="334">
                  <c:v>154.09483301739</c:v>
                </c:pt>
                <c:pt idx="335">
                  <c:v>154.163803732085</c:v>
                </c:pt>
                <c:pt idx="336">
                  <c:v>154.217312789308</c:v>
                </c:pt>
                <c:pt idx="337">
                  <c:v>154.255243832463</c:v>
                </c:pt>
                <c:pt idx="338">
                  <c:v>154.277533361018</c:v>
                </c:pt>
                <c:pt idx="339">
                  <c:v>154.284170584001</c:v>
                </c:pt>
                <c:pt idx="340">
                  <c:v>154.275197143189</c:v>
                </c:pt>
                <c:pt idx="341">
                  <c:v>154.250706708398</c:v>
                </c:pt>
                <c:pt idx="342">
                  <c:v>154.210844446909</c:v>
                </c:pt>
                <c:pt idx="343">
                  <c:v>154.155806368823</c:v>
                </c:pt>
                <c:pt idx="344">
                  <c:v>154.085838549815</c:v>
                </c:pt>
                <c:pt idx="345">
                  <c:v>154.001236232516</c:v>
                </c:pt>
                <c:pt idx="346">
                  <c:v>153.902342807488</c:v>
                </c:pt>
                <c:pt idx="347">
                  <c:v>153.789548674568</c:v>
                </c:pt>
                <c:pt idx="348">
                  <c:v>153.663289985164</c:v>
                </c:pt>
                <c:pt idx="349">
                  <c:v>153.524047265982</c:v>
                </c:pt>
                <c:pt idx="350">
                  <c:v>153.37234392456</c:v>
                </c:pt>
                <c:pt idx="351">
                  <c:v>153.208744636981</c:v>
                </c:pt>
                <c:pt idx="352">
                  <c:v>153.033853618156</c:v>
                </c:pt>
                <c:pt idx="353">
                  <c:v>152.848312775171</c:v>
                </c:pt>
                <c:pt idx="354">
                  <c:v>152.652799744348</c:v>
                </c:pt>
                <c:pt idx="355">
                  <c:v>152.448025812911</c:v>
                </c:pt>
                <c:pt idx="356">
                  <c:v>152.23473372643</c:v>
                </c:pt>
                <c:pt idx="357">
                  <c:v>152.01369538361</c:v>
                </c:pt>
                <c:pt idx="358">
                  <c:v>151.785709420412</c:v>
                </c:pt>
                <c:pt idx="359">
                  <c:v>151.551598686047</c:v>
                </c:pt>
                <c:pt idx="360">
                  <c:v>151.312207613929</c:v>
                </c:pt>
                <c:pt idx="361">
                  <c:v>151.068399491376</c:v>
                </c:pt>
                <c:pt idx="362">
                  <c:v>150.821053632538</c:v>
                </c:pt>
                <c:pt idx="363">
                  <c:v>150.571062459841</c:v>
                </c:pt>
                <c:pt idx="364">
                  <c:v>150.319328500058</c:v>
                </c:pt>
                <c:pt idx="365">
                  <c:v>150.066761302036</c:v>
                </c:pt>
                <c:pt idx="366">
                  <c:v>149.814274283998</c:v>
                </c:pt>
                <c:pt idx="367">
                  <c:v>149.562781519343</c:v>
                </c:pt>
                <c:pt idx="368">
                  <c:v>149.313194470812</c:v>
                </c:pt>
                <c:pt idx="369">
                  <c:v>149.06641868389</c:v>
                </c:pt>
                <c:pt idx="370">
                  <c:v>148.823350451293</c:v>
                </c:pt>
                <c:pt idx="371">
                  <c:v>148.584873461326</c:v>
                </c:pt>
                <c:pt idx="372">
                  <c:v>148.351855443854</c:v>
                </c:pt>
                <c:pt idx="373">
                  <c:v>148.125144828435</c:v>
                </c:pt>
                <c:pt idx="374">
                  <c:v>147.905567430018</c:v>
                </c:pt>
                <c:pt idx="375">
                  <c:v>147.693923178261</c:v>
                </c:pt>
                <c:pt idx="376">
                  <c:v>147.490982907151</c:v>
                </c:pt>
                <c:pt idx="377">
                  <c:v>147.297485222067</c:v>
                </c:pt>
                <c:pt idx="378">
                  <c:v>147.114133461778</c:v>
                </c:pt>
                <c:pt idx="379">
                  <c:v>146.941592773031</c:v>
                </c:pt>
                <c:pt idx="380">
                  <c:v>146.780487315425</c:v>
                </c:pt>
                <c:pt idx="381">
                  <c:v>146.631397614081</c:v>
                </c:pt>
                <c:pt idx="382">
                  <c:v>146.4948580773</c:v>
                </c:pt>
                <c:pt idx="383">
                  <c:v>146.371354695828</c:v>
                </c:pt>
                <c:pt idx="384">
                  <c:v>146.261322939659</c:v>
                </c:pt>
                <c:pt idx="385">
                  <c:v>146.165145867333</c:v>
                </c:pt>
                <c:pt idx="386">
                  <c:v>146.083152461592</c:v>
                </c:pt>
                <c:pt idx="387">
                  <c:v>146.01561620397</c:v>
                </c:pt>
                <c:pt idx="388">
                  <c:v>145.962753899362</c:v>
                </c:pt>
                <c:pt idx="389">
                  <c:v>145.924724760058</c:v>
                </c:pt>
                <c:pt idx="390">
                  <c:v>145.901629756889</c:v>
                </c:pt>
                <c:pt idx="391">
                  <c:v>145.89351124326</c:v>
                </c:pt>
                <c:pt idx="392">
                  <c:v>145.900352855877</c:v>
                </c:pt>
                <c:pt idx="393">
                  <c:v>145.922079693868</c:v>
                </c:pt>
                <c:pt idx="394">
                  <c:v>145.958558775919</c:v>
                </c:pt>
                <c:pt idx="395">
                  <c:v>146.009599772926</c:v>
                </c:pt>
                <c:pt idx="396">
                  <c:v>146.074956011551</c:v>
                </c:pt>
                <c:pt idx="397">
                  <c:v>146.154325742</c:v>
                </c:pt>
                <c:pt idx="398">
                  <c:v>146.247353661382</c:v>
                </c:pt>
                <c:pt idx="399">
                  <c:v>146.353632682085</c:v>
                </c:pt>
                <c:pt idx="400">
                  <c:v>146.47270593287</c:v>
                </c:pt>
                <c:pt idx="401">
                  <c:v>146.604068978763</c:v>
                </c:pt>
                <c:pt idx="402">
                  <c:v>146.747172244378</c:v>
                </c:pt>
                <c:pt idx="403">
                  <c:v>146.901423624052</c:v>
                </c:pt>
                <c:pt idx="404">
                  <c:v>147.066191261125</c:v>
                </c:pt>
                <c:pt idx="405">
                  <c:v>147.240806477818</c:v>
                </c:pt>
                <c:pt idx="406">
                  <c:v>147.424566836573</c:v>
                </c:pt>
                <c:pt idx="407">
                  <c:v>147.616739313251</c:v>
                </c:pt>
                <c:pt idx="408">
                  <c:v>147.816563562414</c:v>
                </c:pt>
                <c:pt idx="409">
                  <c:v>148.0232552549</c:v>
                </c:pt>
                <c:pt idx="410">
                  <c:v>148.236009468084</c:v>
                </c:pt>
                <c:pt idx="411">
                  <c:v>148.454004109635</c:v>
                </c:pt>
                <c:pt idx="412">
                  <c:v>148.676403356094</c:v>
                </c:pt>
                <c:pt idx="413">
                  <c:v>148.902361088324</c:v>
                </c:pt>
                <c:pt idx="414">
                  <c:v>149.131024306708</c:v>
                </c:pt>
                <c:pt idx="415">
                  <c:v>149.361536509948</c:v>
                </c:pt>
                <c:pt idx="416">
                  <c:v>149.593041022327</c:v>
                </c:pt>
                <c:pt idx="417">
                  <c:v>149.824684255459</c:v>
                </c:pt>
                <c:pt idx="418">
                  <c:v>150.05561889169</c:v>
                </c:pt>
                <c:pt idx="419">
                  <c:v>150.285006977549</c:v>
                </c:pt>
                <c:pt idx="420">
                  <c:v>150.512022916843</c:v>
                </c:pt>
                <c:pt idx="421">
                  <c:v>150.735856354237</c:v>
                </c:pt>
                <c:pt idx="422">
                  <c:v>150.955714941325</c:v>
                </c:pt>
                <c:pt idx="423">
                  <c:v>151.170826978404</c:v>
                </c:pt>
                <c:pt idx="424">
                  <c:v>151.38044392625</c:v>
                </c:pt>
                <c:pt idx="425">
                  <c:v>151.583842783273</c:v>
                </c:pt>
                <c:pt idx="426">
                  <c:v>151.780328324426</c:v>
                </c:pt>
                <c:pt idx="427">
                  <c:v>151.969235199165</c:v>
                </c:pt>
                <c:pt idx="428">
                  <c:v>152.149929886617</c:v>
                </c:pt>
                <c:pt idx="429">
                  <c:v>152.321812506843</c:v>
                </c:pt>
                <c:pt idx="430">
                  <c:v>152.484318487834</c:v>
                </c:pt>
                <c:pt idx="431">
                  <c:v>152.636920088403</c:v>
                </c:pt>
                <c:pt idx="432">
                  <c:v>152.779127777711</c:v>
                </c:pt>
                <c:pt idx="433">
                  <c:v>152.91049147258</c:v>
                </c:pt>
                <c:pt idx="434">
                  <c:v>153.030601634106</c:v>
                </c:pt>
                <c:pt idx="435">
                  <c:v>153.139090225391</c:v>
                </c:pt>
                <c:pt idx="436">
                  <c:v>153.235631532404</c:v>
                </c:pt>
                <c:pt idx="437">
                  <c:v>153.319942850176</c:v>
                </c:pt>
                <c:pt idx="438">
                  <c:v>153.391785036592</c:v>
                </c:pt>
                <c:pt idx="439">
                  <c:v>153.450962936137</c:v>
                </c:pt>
                <c:pt idx="440">
                  <c:v>153.497325675911</c:v>
                </c:pt>
                <c:pt idx="441">
                  <c:v>153.530766836238</c:v>
                </c:pt>
                <c:pt idx="442">
                  <c:v>153.551224498086</c:v>
                </c:pt>
                <c:pt idx="443">
                  <c:v>153.558681169463</c:v>
                </c:pt>
                <c:pt idx="444">
                  <c:v>153.553163592807</c:v>
                </c:pt>
                <c:pt idx="445">
                  <c:v>153.534742435294</c:v>
                </c:pt>
                <c:pt idx="446">
                  <c:v>153.503531863839</c:v>
                </c:pt>
                <c:pt idx="447">
                  <c:v>153.459689006449</c:v>
                </c:pt>
                <c:pt idx="448">
                  <c:v>153.403413301438</c:v>
                </c:pt>
                <c:pt idx="449">
                  <c:v>153.334945735945</c:v>
                </c:pt>
                <c:pt idx="450">
                  <c:v>153.254567975029</c:v>
                </c:pt>
                <c:pt idx="451">
                  <c:v>153.162601382613</c:v>
                </c:pt>
                <c:pt idx="452">
                  <c:v>153.059405935439</c:v>
                </c:pt>
                <c:pt idx="453">
                  <c:v>152.945379031188</c:v>
                </c:pt>
                <c:pt idx="454">
                  <c:v>152.82095419196</c:v>
                </c:pt>
                <c:pt idx="455">
                  <c:v>152.686599664301</c:v>
                </c:pt>
                <c:pt idx="456">
                  <c:v>152.54281691711</c:v>
                </c:pt>
                <c:pt idx="457">
                  <c:v>152.390139038839</c:v>
                </c:pt>
                <c:pt idx="458">
                  <c:v>152.229129035616</c:v>
                </c:pt>
                <c:pt idx="459">
                  <c:v>152.060378032126</c:v>
                </c:pt>
                <c:pt idx="460">
                  <c:v>151.88450337734</c:v>
                </c:pt>
                <c:pt idx="461">
                  <c:v>151.702146657544</c:v>
                </c:pt>
                <c:pt idx="462">
                  <c:v>151.513971619442</c:v>
                </c:pt>
                <c:pt idx="463">
                  <c:v>151.320662006556</c:v>
                </c:pt>
                <c:pt idx="464">
                  <c:v>151.122919312591</c:v>
                </c:pt>
                <c:pt idx="465">
                  <c:v>150.921460455946</c:v>
                </c:pt>
                <c:pt idx="466">
                  <c:v>150.717015380088</c:v>
                </c:pt>
                <c:pt idx="467">
                  <c:v>150.510324585113</c:v>
                </c:pt>
                <c:pt idx="468">
                  <c:v>150.302136596389</c:v>
                </c:pt>
                <c:pt idx="469">
                  <c:v>150.093205376873</c:v>
                </c:pt>
                <c:pt idx="470">
                  <c:v>149.884287690297</c:v>
                </c:pt>
                <c:pt idx="471">
                  <c:v>149.676140423131</c:v>
                </c:pt>
                <c:pt idx="472">
                  <c:v>149.469517873884</c:v>
                </c:pt>
                <c:pt idx="473">
                  <c:v>149.265169018977</c:v>
                </c:pt>
                <c:pt idx="474">
                  <c:v>149.063834765082</c:v>
                </c:pt>
                <c:pt idx="475">
                  <c:v>148.866245198433</c:v>
                </c:pt>
                <c:pt idx="476">
                  <c:v>148.673116842232</c:v>
                </c:pt>
                <c:pt idx="477">
                  <c:v>148.485149933777</c:v>
                </c:pt>
                <c:pt idx="478">
                  <c:v>148.303025733466</c:v>
                </c:pt>
                <c:pt idx="479">
                  <c:v>148.12740387822</c:v>
                </c:pt>
                <c:pt idx="480">
                  <c:v>147.958919792185</c:v>
                </c:pt>
                <c:pt idx="481">
                  <c:v>147.798182167868</c:v>
                </c:pt>
                <c:pt idx="482">
                  <c:v>147.645770530932</c:v>
                </c:pt>
                <c:pt idx="483">
                  <c:v>147.502232901967</c:v>
                </c:pt>
                <c:pt idx="484">
                  <c:v>147.368083568415</c:v>
                </c:pt>
                <c:pt idx="485">
                  <c:v>147.24380097966</c:v>
                </c:pt>
                <c:pt idx="486">
                  <c:v>147.129825777907</c:v>
                </c:pt>
                <c:pt idx="487">
                  <c:v>147.026558977046</c:v>
                </c:pt>
                <c:pt idx="488">
                  <c:v>146.934360301054</c:v>
                </c:pt>
                <c:pt idx="489">
                  <c:v>146.853546692784</c:v>
                </c:pt>
                <c:pt idx="490">
                  <c:v>146.784391003106</c:v>
                </c:pt>
                <c:pt idx="491">
                  <c:v>146.727120869392</c:v>
                </c:pt>
                <c:pt idx="492">
                  <c:v>146.681917791236</c:v>
                </c:pt>
                <c:pt idx="493">
                  <c:v>146.648916410093</c:v>
                </c:pt>
                <c:pt idx="494">
                  <c:v>146.628203998243</c:v>
                </c:pt>
                <c:pt idx="495">
                  <c:v>146.619820161104</c:v>
                </c:pt>
                <c:pt idx="496">
                  <c:v>146.62375675548</c:v>
                </c:pt>
                <c:pt idx="497">
                  <c:v>146.63995802487</c:v>
                </c:pt>
                <c:pt idx="498">
                  <c:v>146.668320951459</c:v>
                </c:pt>
                <c:pt idx="499">
                  <c:v>146.708695822864</c:v>
                </c:pt>
                <c:pt idx="500">
                  <c:v>146.760887010271</c:v>
                </c:pt>
                <c:pt idx="501">
                  <c:v>146.824653953065</c:v>
                </c:pt>
                <c:pt idx="502">
                  <c:v>146.899712343669</c:v>
                </c:pt>
                <c:pt idx="503">
                  <c:v>146.985735504942</c:v>
                </c:pt>
                <c:pt idx="504">
                  <c:v>147.082355951211</c:v>
                </c:pt>
                <c:pt idx="505">
                  <c:v>147.189167122832</c:v>
                </c:pt>
                <c:pt idx="506">
                  <c:v>147.305725283132</c:v>
                </c:pt>
                <c:pt idx="507">
                  <c:v>147.431551565609</c:v>
                </c:pt>
                <c:pt idx="508">
                  <c:v>147.566134158491</c:v>
                </c:pt>
                <c:pt idx="509">
                  <c:v>147.708930613073</c:v>
                </c:pt>
                <c:pt idx="510">
                  <c:v>147.859370261713</c:v>
                </c:pt>
                <c:pt idx="511">
                  <c:v>148.016856731009</c:v>
                </c:pt>
                <c:pt idx="512">
                  <c:v>148.180770535423</c:v>
                </c:pt>
                <c:pt idx="513">
                  <c:v>148.350471736538</c:v>
                </c:pt>
                <c:pt idx="514">
                  <c:v>148.525302653164</c:v>
                </c:pt>
                <c:pt idx="515">
                  <c:v>148.704590607697</c:v>
                </c:pt>
                <c:pt idx="516">
                  <c:v>148.887650694414</c:v>
                </c:pt>
                <c:pt idx="517">
                  <c:v>149.073788555796</c:v>
                </c:pt>
                <c:pt idx="518">
                  <c:v>149.262303153498</c:v>
                </c:pt>
                <c:pt idx="519">
                  <c:v>149.452489521145</c:v>
                </c:pt>
                <c:pt idx="520">
                  <c:v>149.643641486826</c:v>
                </c:pt>
                <c:pt idx="521">
                  <c:v>149.835054353882</c:v>
                </c:pt>
                <c:pt idx="522">
                  <c:v>150.026027529378</c:v>
                </c:pt>
                <c:pt idx="523">
                  <c:v>150.215867090423</c:v>
                </c:pt>
                <c:pt idx="524">
                  <c:v>150.403888279406</c:v>
                </c:pt>
                <c:pt idx="525">
                  <c:v>150.589417919995</c:v>
                </c:pt>
                <c:pt idx="526">
                  <c:v>150.771796746659</c:v>
                </c:pt>
                <c:pt idx="527">
                  <c:v>150.950381641266</c:v>
                </c:pt>
                <c:pt idx="528">
                  <c:v>151.124547771143</c:v>
                </c:pt>
                <c:pt idx="529">
                  <c:v>151.293690623789</c:v>
                </c:pt>
                <c:pt idx="530">
                  <c:v>151.457227934173</c:v>
                </c:pt>
                <c:pt idx="531">
                  <c:v>151.614601501245</c:v>
                </c:pt>
                <c:pt idx="532">
                  <c:v>151.765278891004</c:v>
                </c:pt>
                <c:pt idx="533">
                  <c:v>151.908755024038</c:v>
                </c:pt>
                <c:pt idx="534">
                  <c:v>152.044553646039</c:v>
                </c:pt>
                <c:pt idx="535">
                  <c:v>152.172228680307</c:v>
                </c:pt>
                <c:pt idx="536">
                  <c:v>152.291365461724</c:v>
                </c:pt>
                <c:pt idx="537">
                  <c:v>152.401581852049</c:v>
                </c:pt>
                <c:pt idx="538">
                  <c:v>152.502529236793</c:v>
                </c:pt>
                <c:pt idx="539">
                  <c:v>152.593893404185</c:v>
                </c:pt>
                <c:pt idx="540">
                  <c:v>152.675395307015</c:v>
                </c:pt>
                <c:pt idx="541">
                  <c:v>152.746791708362</c:v>
                </c:pt>
                <c:pt idx="542">
                  <c:v>152.807875712341</c:v>
                </c:pt>
                <c:pt idx="543">
                  <c:v>152.85847718118</c:v>
                </c:pt>
                <c:pt idx="544">
                  <c:v>152.898463039999</c:v>
                </c:pt>
                <c:pt idx="545">
                  <c:v>152.927737470742</c:v>
                </c:pt>
                <c:pt idx="546">
                  <c:v>152.946241996742</c:v>
                </c:pt>
                <c:pt idx="547">
                  <c:v>152.953955459443</c:v>
                </c:pt>
                <c:pt idx="548">
                  <c:v>152.950893888764</c:v>
                </c:pt>
                <c:pt idx="549">
                  <c:v>152.937110268633</c:v>
                </c:pt>
                <c:pt idx="550">
                  <c:v>152.912694199147</c:v>
                </c:pt>
                <c:pt idx="551">
                  <c:v>152.877771456846</c:v>
                </c:pt>
                <c:pt idx="552">
                  <c:v>152.832503454531</c:v>
                </c:pt>
                <c:pt idx="553">
                  <c:v>152.777086602069</c:v>
                </c:pt>
                <c:pt idx="554">
                  <c:v>152.711751569606</c:v>
                </c:pt>
                <c:pt idx="555">
                  <c:v>152.636762454634</c:v>
                </c:pt>
                <c:pt idx="556">
                  <c:v>152.55241585437</c:v>
                </c:pt>
                <c:pt idx="557">
                  <c:v>152.459039844956</c:v>
                </c:pt>
                <c:pt idx="558">
                  <c:v>152.35699286905</c:v>
                </c:pt>
                <c:pt idx="559">
                  <c:v>152.246662533475</c:v>
                </c:pt>
                <c:pt idx="560">
                  <c:v>152.128464318711</c:v>
                </c:pt>
                <c:pt idx="561">
                  <c:v>152.002840202145</c:v>
                </c:pt>
                <c:pt idx="562">
                  <c:v>151.870257197201</c:v>
                </c:pt>
                <c:pt idx="563">
                  <c:v>151.731205810641</c:v>
                </c:pt>
                <c:pt idx="564">
                  <c:v>151.586198420598</c:v>
                </c:pt>
                <c:pt idx="565">
                  <c:v>151.435767578161</c:v>
                </c:pt>
                <c:pt idx="566">
                  <c:v>151.280464235616</c:v>
                </c:pt>
                <c:pt idx="567">
                  <c:v>151.120855904818</c:v>
                </c:pt>
                <c:pt idx="568">
                  <c:v>150.957524749476</c:v>
                </c:pt>
                <c:pt idx="569">
                  <c:v>150.791065615565</c:v>
                </c:pt>
                <c:pt idx="570">
                  <c:v>150.622084004469</c:v>
                </c:pt>
                <c:pt idx="571">
                  <c:v>150.451193993872</c:v>
                </c:pt>
                <c:pt idx="572">
                  <c:v>150.279016111902</c:v>
                </c:pt>
                <c:pt idx="573">
                  <c:v>150.106175170442</c:v>
                </c:pt>
                <c:pt idx="574">
                  <c:v>149.933298064027</c:v>
                </c:pt>
                <c:pt idx="575">
                  <c:v>149.761011541197</c:v>
                </c:pt>
                <c:pt idx="576">
                  <c:v>149.589939955621</c:v>
                </c:pt>
                <c:pt idx="577">
                  <c:v>149.420703004795</c:v>
                </c:pt>
                <c:pt idx="578">
                  <c:v>149.253913464514</c:v>
                </c:pt>
                <c:pt idx="579">
                  <c:v>149.090174927744</c:v>
                </c:pt>
                <c:pt idx="580">
                  <c:v>148.930079556891</c:v>
                </c:pt>
                <c:pt idx="581">
                  <c:v>148.774205858799</c:v>
                </c:pt>
                <c:pt idx="582">
                  <c:v>148.623116492091</c:v>
                </c:pt>
                <c:pt idx="583">
                  <c:v>148.477356116708</c:v>
                </c:pt>
                <c:pt idx="584">
                  <c:v>148.337449295663</c:v>
                </c:pt>
                <c:pt idx="585">
                  <c:v>148.203898459139</c:v>
                </c:pt>
                <c:pt idx="586">
                  <c:v>148.07718194108</c:v>
                </c:pt>
                <c:pt idx="587">
                  <c:v>147.957752098373</c:v>
                </c:pt>
                <c:pt idx="588">
                  <c:v>147.846033522594</c:v>
                </c:pt>
                <c:pt idx="589">
                  <c:v>147.742421354049</c:v>
                </c:pt>
                <c:pt idx="590">
                  <c:v>147.647279707552</c:v>
                </c:pt>
                <c:pt idx="591">
                  <c:v>147.560940218958</c:v>
                </c:pt>
                <c:pt idx="592">
                  <c:v>147.483700720992</c:v>
                </c:pt>
                <c:pt idx="593">
                  <c:v>147.415824056317</c:v>
                </c:pt>
                <c:pt idx="594">
                  <c:v>147.357537035128</c:v>
                </c:pt>
                <c:pt idx="595">
                  <c:v>147.309029543803</c:v>
                </c:pt>
                <c:pt idx="596">
                  <c:v>147.270453810319</c:v>
                </c:pt>
                <c:pt idx="597">
                  <c:v>147.241923831239</c:v>
                </c:pt>
                <c:pt idx="598">
                  <c:v>147.223514964131</c:v>
                </c:pt>
                <c:pt idx="599">
                  <c:v>147.215263688267</c:v>
                </c:pt>
                <c:pt idx="600">
                  <c:v>147.217167535418</c:v>
                </c:pt>
                <c:pt idx="601">
                  <c:v>147.229185191447</c:v>
                </c:pt>
                <c:pt idx="602">
                  <c:v>147.251236768381</c:v>
                </c:pt>
                <c:pt idx="603">
                  <c:v>147.28320424546</c:v>
                </c:pt>
                <c:pt idx="604">
                  <c:v>147.324932076651</c:v>
                </c:pt>
                <c:pt idx="605">
                  <c:v>147.376227960995</c:v>
                </c:pt>
                <c:pt idx="606">
                  <c:v>147.436863771145</c:v>
                </c:pt>
                <c:pt idx="607">
                  <c:v>147.506576634456</c:v>
                </c:pt>
                <c:pt idx="608">
                  <c:v>147.585070160051</c:v>
                </c:pt>
                <c:pt idx="609">
                  <c:v>147.672015804429</c:v>
                </c:pt>
                <c:pt idx="610">
                  <c:v>147.76705436737</c:v>
                </c:pt>
                <c:pt idx="611">
                  <c:v>147.869797609202</c:v>
                </c:pt>
                <c:pt idx="612">
                  <c:v>147.97982997985</c:v>
                </c:pt>
                <c:pt idx="613">
                  <c:v>148.096710449583</c:v>
                </c:pt>
                <c:pt idx="614">
                  <c:v>148.219974430928</c:v>
                </c:pt>
                <c:pt idx="615">
                  <c:v>148.349135780893</c:v>
                </c:pt>
                <c:pt idx="616">
                  <c:v>148.483688872419</c:v>
                </c:pt>
                <c:pt idx="617">
                  <c:v>148.623110723835</c:v>
                </c:pt>
                <c:pt idx="618">
                  <c:v>148.766863175064</c:v>
                </c:pt>
                <c:pt idx="619">
                  <c:v>148.914395099384</c:v>
                </c:pt>
                <c:pt idx="620">
                  <c:v>149.065144639694</c:v>
                </c:pt>
                <c:pt idx="621">
                  <c:v>149.218541458444</c:v>
                </c:pt>
                <c:pt idx="622">
                  <c:v>149.374008990714</c:v>
                </c:pt>
                <c:pt idx="623">
                  <c:v>149.530966690286</c:v>
                </c:pt>
                <c:pt idx="624">
                  <c:v>149.688832258949</c:v>
                </c:pt>
                <c:pt idx="625">
                  <c:v>149.847023849819</c:v>
                </c:pt>
                <c:pt idx="626">
                  <c:v>150.004962235899</c:v>
                </c:pt>
                <c:pt idx="627">
                  <c:v>150.162072935717</c:v>
                </c:pt>
                <c:pt idx="628">
                  <c:v>150.317788288414</c:v>
                </c:pt>
                <c:pt idx="629">
                  <c:v>150.471549471281</c:v>
                </c:pt>
                <c:pt idx="630">
                  <c:v>150.622808453314</c:v>
                </c:pt>
                <c:pt idx="631">
                  <c:v>150.771029878979</c:v>
                </c:pt>
                <c:pt idx="632">
                  <c:v>150.915692876976</c:v>
                </c:pt>
                <c:pt idx="633">
                  <c:v>151.056292789357</c:v>
                </c:pt>
                <c:pt idx="634">
                  <c:v>151.192342816945</c:v>
                </c:pt>
                <c:pt idx="635">
                  <c:v>151.323375577535</c:v>
                </c:pt>
                <c:pt idx="636">
                  <c:v>151.448944573869</c:v>
                </c:pt>
                <c:pt idx="637">
                  <c:v>151.568625568898</c:v>
                </c:pt>
                <c:pt idx="638">
                  <c:v>151.682017866263</c:v>
                </c:pt>
                <c:pt idx="639">
                  <c:v>151.788745494392</c:v>
                </c:pt>
                <c:pt idx="640">
                  <c:v>151.888458292969</c:v>
                </c:pt>
                <c:pt idx="641">
                  <c:v>151.980832900914</c:v>
                </c:pt>
                <c:pt idx="642">
                  <c:v>152.065573645325</c:v>
                </c:pt>
                <c:pt idx="643">
                  <c:v>152.142413331104</c:v>
                </c:pt>
                <c:pt idx="644">
                  <c:v>152.211113931278</c:v>
                </c:pt>
                <c:pt idx="645">
                  <c:v>152.271467178222</c:v>
                </c:pt>
                <c:pt idx="646">
                  <c:v>152.323295056192</c:v>
                </c:pt>
                <c:pt idx="647">
                  <c:v>152.366450195745</c:v>
                </c:pt>
                <c:pt idx="648">
                  <c:v>152.400816170768</c:v>
                </c:pt>
                <c:pt idx="649">
                  <c:v>152.426307698949</c:v>
                </c:pt>
                <c:pt idx="650">
                  <c:v>152.442870746623</c:v>
                </c:pt>
                <c:pt idx="651">
                  <c:v>152.450482539022</c:v>
                </c:pt>
                <c:pt idx="652">
                  <c:v>152.449151477017</c:v>
                </c:pt>
                <c:pt idx="653">
                  <c:v>152.438916961508</c:v>
                </c:pt>
                <c:pt idx="654">
                  <c:v>152.419849126658</c:v>
                </c:pt>
                <c:pt idx="655">
                  <c:v>152.392048483244</c:v>
                </c:pt>
                <c:pt idx="656">
                  <c:v>152.355645473418</c:v>
                </c:pt>
                <c:pt idx="657">
                  <c:v>152.310799938232</c:v>
                </c:pt>
                <c:pt idx="658">
                  <c:v>152.257700499353</c:v>
                </c:pt>
                <c:pt idx="659">
                  <c:v>152.196563856421</c:v>
                </c:pt>
                <c:pt idx="660">
                  <c:v>152.127634001613</c:v>
                </c:pt>
                <c:pt idx="661">
                  <c:v>152.051181353032</c:v>
                </c:pt>
                <c:pt idx="662">
                  <c:v>151.967501808652</c:v>
                </c:pt>
                <c:pt idx="663">
                  <c:v>151.876915722659</c:v>
                </c:pt>
                <c:pt idx="664">
                  <c:v>151.779766806155</c:v>
                </c:pt>
                <c:pt idx="665">
                  <c:v>151.67642095435</c:v>
                </c:pt>
                <c:pt idx="666">
                  <c:v>151.567265002518</c:v>
                </c:pt>
                <c:pt idx="667">
                  <c:v>151.452705413198</c:v>
                </c:pt>
                <c:pt idx="668">
                  <c:v>151.33316689731</c:v>
                </c:pt>
                <c:pt idx="669">
                  <c:v>151.209090972099</c:v>
                </c:pt>
                <c:pt idx="670">
                  <c:v>151.080934459048</c:v>
                </c:pt>
                <c:pt idx="671">
                  <c:v>150.949167925169</c:v>
                </c:pt>
                <c:pt idx="672">
                  <c:v>150.814274071369</c:v>
                </c:pt>
                <c:pt idx="673">
                  <c:v>150.676746071873</c:v>
                </c:pt>
                <c:pt idx="674">
                  <c:v>150.537085868986</c:v>
                </c:pt>
                <c:pt idx="675">
                  <c:v>150.395802427804</c:v>
                </c:pt>
                <c:pt idx="676">
                  <c:v>150.253409955815</c:v>
                </c:pt>
                <c:pt idx="677">
                  <c:v>150.110426092617</c:v>
                </c:pt>
                <c:pt idx="678">
                  <c:v>149.967370075371</c:v>
                </c:pt>
                <c:pt idx="679">
                  <c:v>149.82476088587</c:v>
                </c:pt>
                <c:pt idx="680">
                  <c:v>149.683115385446</c:v>
                </c:pt>
                <c:pt idx="681">
                  <c:v>149.54294644425</c:v>
                </c:pt>
                <c:pt idx="682">
                  <c:v>149.404761071699</c:v>
                </c:pt>
                <c:pt idx="683">
                  <c:v>149.269058555151</c:v>
                </c:pt>
                <c:pt idx="684">
                  <c:v>149.136328614117</c:v>
                </c:pt>
                <c:pt idx="685">
                  <c:v>149.007049577501</c:v>
                </c:pt>
                <c:pt idx="686">
                  <c:v>148.881686591529</c:v>
                </c:pt>
                <c:pt idx="687">
                  <c:v>148.760689866151</c:v>
                </c:pt>
                <c:pt idx="688">
                  <c:v>148.644492967763</c:v>
                </c:pt>
                <c:pt idx="689">
                  <c:v>148.533511166139</c:v>
                </c:pt>
                <c:pt idx="690">
                  <c:v>148.4281398434</c:v>
                </c:pt>
                <c:pt idx="691">
                  <c:v>148.328752972786</c:v>
                </c:pt>
                <c:pt idx="692">
                  <c:v>148.235701674837</c:v>
                </c:pt>
                <c:pt idx="693">
                  <c:v>148.149312858367</c:v>
                </c:pt>
                <c:pt idx="694">
                  <c:v>148.06988795335</c:v>
                </c:pt>
                <c:pt idx="695">
                  <c:v>147.997701742507</c:v>
                </c:pt>
                <c:pt idx="696">
                  <c:v>147.933001297952</c:v>
                </c:pt>
                <c:pt idx="697">
                  <c:v>147.876005028834</c:v>
                </c:pt>
                <c:pt idx="698">
                  <c:v>147.826901845344</c:v>
                </c:pt>
                <c:pt idx="699">
                  <c:v>147.785850443924</c:v>
                </c:pt>
                <c:pt idx="700">
                  <c:v>147.752978717853</c:v>
                </c:pt>
                <c:pt idx="701">
                  <c:v>147.728383296729</c:v>
                </c:pt>
                <c:pt idx="702">
                  <c:v>147.712129217643</c:v>
                </c:pt>
                <c:pt idx="703">
                  <c:v>147.704249730101</c:v>
                </c:pt>
                <c:pt idx="704">
                  <c:v>147.704746235961</c:v>
                </c:pt>
                <c:pt idx="705">
                  <c:v>147.713588364875</c:v>
                </c:pt>
                <c:pt idx="706">
                  <c:v>147.73071418491</c:v>
                </c:pt>
                <c:pt idx="707">
                  <c:v>147.756030547221</c:v>
                </c:pt>
                <c:pt idx="708">
                  <c:v>147.78941356284</c:v>
                </c:pt>
                <c:pt idx="709">
                  <c:v>147.830709208871</c:v>
                </c:pt>
                <c:pt idx="710">
                  <c:v>147.879734060607</c:v>
                </c:pt>
                <c:pt idx="711">
                  <c:v>147.936276145353</c:v>
                </c:pt>
                <c:pt idx="712">
                  <c:v>148.000095913053</c:v>
                </c:pt>
                <c:pt idx="713">
                  <c:v>148.070927318153</c:v>
                </c:pt>
                <c:pt idx="714">
                  <c:v>148.148479006543</c:v>
                </c:pt>
                <c:pt idx="715">
                  <c:v>148.232435600888</c:v>
                </c:pt>
                <c:pt idx="716">
                  <c:v>148.322459077148</c:v>
                </c:pt>
                <c:pt idx="717">
                  <c:v>148.418190224705</c:v>
                </c:pt>
                <c:pt idx="718">
                  <c:v>148.519250182134</c:v>
                </c:pt>
                <c:pt idx="719">
                  <c:v>148.625242040406</c:v>
                </c:pt>
                <c:pt idx="720">
                  <c:v>148.735752505071</c:v>
                </c:pt>
                <c:pt idx="721">
                  <c:v>148.850353608847</c:v>
                </c:pt>
                <c:pt idx="722">
                  <c:v>148.968604465974</c:v>
                </c:pt>
                <c:pt idx="723">
                  <c:v>149.090053059655</c:v>
                </c:pt>
                <c:pt idx="724">
                  <c:v>149.21423805401</c:v>
                </c:pt>
                <c:pt idx="725">
                  <c:v>149.340690622034</c:v>
                </c:pt>
                <c:pt idx="726">
                  <c:v>149.468936281277</c:v>
                </c:pt>
                <c:pt idx="727">
                  <c:v>149.598496729136</c:v>
                </c:pt>
                <c:pt idx="728">
                  <c:v>149.728891669962</c:v>
                </c:pt>
                <c:pt idx="729">
                  <c:v>149.859640626461</c:v>
                </c:pt>
                <c:pt idx="730">
                  <c:v>149.990264728238</c:v>
                </c:pt>
                <c:pt idx="731">
                  <c:v>150.120288470687</c:v>
                </c:pt>
                <c:pt idx="732">
                  <c:v>150.249241437847</c:v>
                </c:pt>
                <c:pt idx="733">
                  <c:v>150.376659983232</c:v>
                </c:pt>
                <c:pt idx="734">
                  <c:v>150.502088863093</c:v>
                </c:pt>
                <c:pt idx="735">
                  <c:v>150.625082816994</c:v>
                </c:pt>
                <c:pt idx="736">
                  <c:v>150.745208091016</c:v>
                </c:pt>
                <c:pt idx="737">
                  <c:v>150.862043899346</c:v>
                </c:pt>
                <c:pt idx="738">
                  <c:v>150.97518382041</c:v>
                </c:pt>
                <c:pt idx="739">
                  <c:v>151.084237124174</c:v>
                </c:pt>
                <c:pt idx="740">
                  <c:v>151.188830027576</c:v>
                </c:pt>
                <c:pt idx="741">
                  <c:v>151.288606875497</c:v>
                </c:pt>
                <c:pt idx="742">
                  <c:v>151.383231245004</c:v>
                </c:pt>
                <c:pt idx="743">
                  <c:v>151.472386970984</c:v>
                </c:pt>
                <c:pt idx="744">
                  <c:v>151.555779091579</c:v>
                </c:pt>
                <c:pt idx="745">
                  <c:v>151.633134712163</c:v>
                </c:pt>
                <c:pt idx="746">
                  <c:v>151.704203786892</c:v>
                </c:pt>
                <c:pt idx="747">
                  <c:v>151.76875981707</c:v>
                </c:pt>
                <c:pt idx="748">
                  <c:v>151.826600465889</c:v>
                </c:pt>
                <c:pt idx="749">
                  <c:v>151.877548089246</c:v>
                </c:pt>
                <c:pt idx="750">
                  <c:v>151.92145018258</c:v>
                </c:pt>
                <c:pt idx="751">
                  <c:v>151.958179743844</c:v>
                </c:pt>
                <c:pt idx="752">
                  <c:v>151.987635552865</c:v>
                </c:pt>
                <c:pt idx="753">
                  <c:v>152.009742367531</c:v>
                </c:pt>
                <c:pt idx="754">
                  <c:v>152.024451037324</c:v>
                </c:pt>
                <c:pt idx="755">
                  <c:v>152.031738534879</c:v>
                </c:pt>
                <c:pt idx="756">
                  <c:v>152.031607906332</c:v>
                </c:pt>
                <c:pt idx="757">
                  <c:v>152.024088141335</c:v>
                </c:pt>
                <c:pt idx="758">
                  <c:v>152.00923396369</c:v>
                </c:pt>
                <c:pt idx="759">
                  <c:v>151.987125543667</c:v>
                </c:pt>
                <c:pt idx="760">
                  <c:v>151.957868133139</c:v>
                </c:pt>
                <c:pt idx="761">
                  <c:v>151.921591624767</c:v>
                </c:pt>
                <c:pt idx="762">
                  <c:v>151.878450036543</c:v>
                </c:pt>
                <c:pt idx="763">
                  <c:v>151.828620923115</c:v>
                </c:pt>
                <c:pt idx="764">
                  <c:v>151.772304715389</c:v>
                </c:pt>
                <c:pt idx="765">
                  <c:v>151.709723990019</c:v>
                </c:pt>
                <c:pt idx="766">
                  <c:v>151.641122670522</c:v>
                </c:pt>
                <c:pt idx="767">
                  <c:v>151.566765161845</c:v>
                </c:pt>
                <c:pt idx="768">
                  <c:v>151.486935420379</c:v>
                </c:pt>
                <c:pt idx="769">
                  <c:v>151.401935961527</c:v>
                </c:pt>
                <c:pt idx="770">
                  <c:v>151.312086807103</c:v>
                </c:pt>
                <c:pt idx="771">
                  <c:v>151.217724375002</c:v>
                </c:pt>
                <c:pt idx="772">
                  <c:v>151.119200313754</c:v>
                </c:pt>
                <c:pt idx="773">
                  <c:v>151.016880284769</c:v>
                </c:pt>
                <c:pt idx="774">
                  <c:v>150.911142695264</c:v>
                </c:pt>
                <c:pt idx="775">
                  <c:v>150.802377385093</c:v>
                </c:pt>
                <c:pt idx="776">
                  <c:v>150.690984270903</c:v>
                </c:pt>
                <c:pt idx="777">
                  <c:v>150.57737195126</c:v>
                </c:pt>
                <c:pt idx="778">
                  <c:v>150.461956276631</c:v>
                </c:pt>
                <c:pt idx="779">
                  <c:v>150.345158888339</c:v>
                </c:pt>
                <c:pt idx="780">
                  <c:v>150.227405730827</c:v>
                </c:pt>
                <c:pt idx="781">
                  <c:v>150.10912554182</c:v>
                </c:pt>
                <c:pt idx="782">
                  <c:v>149.990748325195</c:v>
                </c:pt>
                <c:pt idx="783">
                  <c:v>149.872703811584</c:v>
                </c:pt>
                <c:pt idx="784">
                  <c:v>149.75541991197</c:v>
                </c:pt>
                <c:pt idx="785">
                  <c:v>149.639321169706</c:v>
                </c:pt>
                <c:pt idx="786">
                  <c:v>149.524827216588</c:v>
                </c:pt>
                <c:pt idx="787">
                  <c:v>149.412351238787</c:v>
                </c:pt>
                <c:pt idx="788">
                  <c:v>149.302298458555</c:v>
                </c:pt>
                <c:pt idx="789">
                  <c:v>149.195064637761</c:v>
                </c:pt>
                <c:pt idx="790">
                  <c:v>149.091034609393</c:v>
                </c:pt>
                <c:pt idx="791">
                  <c:v>148.990580843187</c:v>
                </c:pt>
                <c:pt idx="792">
                  <c:v>148.894062051617</c:v>
                </c:pt>
                <c:pt idx="793">
                  <c:v>148.801821842384</c:v>
                </c:pt>
                <c:pt idx="794">
                  <c:v>148.714187423558</c:v>
                </c:pt>
                <c:pt idx="795">
                  <c:v>148.631468367345</c:v>
                </c:pt>
                <c:pt idx="796">
                  <c:v>148.553955438377</c:v>
                </c:pt>
                <c:pt idx="797">
                  <c:v>148.481919492178</c:v>
                </c:pt>
                <c:pt idx="798">
                  <c:v>148.415610449234</c:v>
                </c:pt>
                <c:pt idx="799">
                  <c:v>148.355256349837</c:v>
                </c:pt>
                <c:pt idx="800">
                  <c:v>148.301062494518</c:v>
                </c:pt>
                <c:pt idx="801">
                  <c:v>148.253210674523</c:v>
                </c:pt>
                <c:pt idx="802">
                  <c:v>148.211858496386</c:v>
                </c:pt>
                <c:pt idx="803">
                  <c:v>148.177138804209</c:v>
                </c:pt>
                <c:pt idx="804">
                  <c:v>148.149159202738</c:v>
                </c:pt>
                <c:pt idx="805">
                  <c:v>148.12800168388</c:v>
                </c:pt>
                <c:pt idx="806">
                  <c:v>148.113722358685</c:v>
                </c:pt>
                <c:pt idx="807">
                  <c:v>148.106351296317</c:v>
                </c:pt>
                <c:pt idx="808">
                  <c:v>148.105892470922</c:v>
                </c:pt>
                <c:pt idx="809">
                  <c:v>148.112323816719</c:v>
                </c:pt>
                <c:pt idx="810">
                  <c:v>148.125597391026</c:v>
                </c:pt>
                <c:pt idx="811">
                  <c:v>148.145639644357</c:v>
                </c:pt>
                <c:pt idx="812">
                  <c:v>148.172351796097</c:v>
                </c:pt>
                <c:pt idx="813">
                  <c:v>148.205610313694</c:v>
                </c:pt>
                <c:pt idx="814">
                  <c:v>148.245267492731</c:v>
                </c:pt>
                <c:pt idx="815">
                  <c:v>148.291152134687</c:v>
                </c:pt>
                <c:pt idx="816">
                  <c:v>148.343070318685</c:v>
                </c:pt>
                <c:pt idx="817">
                  <c:v>148.400806263</c:v>
                </c:pt>
                <c:pt idx="818">
                  <c:v>148.46412327169</c:v>
                </c:pt>
                <c:pt idx="819">
                  <c:v>148.532764761258</c:v>
                </c:pt>
                <c:pt idx="820">
                  <c:v>148.606455361887</c:v>
                </c:pt>
                <c:pt idx="821">
                  <c:v>148.684902087473</c:v>
                </c:pt>
                <c:pt idx="822">
                  <c:v>148.767795568374</c:v>
                </c:pt>
                <c:pt idx="823">
                  <c:v>148.854811340595</c:v>
                </c:pt>
                <c:pt idx="824">
                  <c:v>148.945611184896</c:v>
                </c:pt>
                <c:pt idx="825">
                  <c:v>149.039844509225</c:v>
                </c:pt>
                <c:pt idx="826">
                  <c:v>149.137149767759</c:v>
                </c:pt>
                <c:pt idx="827">
                  <c:v>149.237155909802</c:v>
                </c:pt>
                <c:pt idx="828">
                  <c:v>149.339483851821</c:v>
                </c:pt>
                <c:pt idx="829">
                  <c:v>149.443747965916</c:v>
                </c:pt>
                <c:pt idx="830">
                  <c:v>149.549557578148</c:v>
                </c:pt>
                <c:pt idx="831">
                  <c:v>149.656518470269</c:v>
                </c:pt>
                <c:pt idx="832">
                  <c:v>149.764234378552</c:v>
                </c:pt>
                <c:pt idx="833">
                  <c:v>149.872308483651</c:v>
                </c:pt>
                <c:pt idx="834">
                  <c:v>149.980344885621</c:v>
                </c:pt>
                <c:pt idx="835">
                  <c:v>150.087950058491</c:v>
                </c:pt>
                <c:pt idx="836">
                  <c:v>150.194734279062</c:v>
                </c:pt>
                <c:pt idx="837">
                  <c:v>150.300313024888</c:v>
                </c:pt>
                <c:pt idx="838">
                  <c:v>150.404308336691</c:v>
                </c:pt>
                <c:pt idx="839">
                  <c:v>150.506350140796</c:v>
                </c:pt>
                <c:pt idx="840">
                  <c:v>150.606077527465</c:v>
                </c:pt>
                <c:pt idx="841">
                  <c:v>150.703139981347</c:v>
                </c:pt>
                <c:pt idx="842">
                  <c:v>150.797198560577</c:v>
                </c:pt>
                <c:pt idx="843">
                  <c:v>150.88792702137</c:v>
                </c:pt>
                <c:pt idx="844">
                  <c:v>150.975012885272</c:v>
                </c:pt>
                <c:pt idx="845">
                  <c:v>151.05815844653</c:v>
                </c:pt>
                <c:pt idx="846">
                  <c:v>151.137081717341</c:v>
                </c:pt>
                <c:pt idx="847">
                  <c:v>151.211517309018</c:v>
                </c:pt>
                <c:pt idx="848">
                  <c:v>151.281217247391</c:v>
                </c:pt>
                <c:pt idx="849">
                  <c:v>151.345951721001</c:v>
                </c:pt>
                <c:pt idx="850">
                  <c:v>151.405509760902</c:v>
                </c:pt>
                <c:pt idx="851">
                  <c:v>151.459699851121</c:v>
                </c:pt>
                <c:pt idx="852">
                  <c:v>151.50835046902</c:v>
                </c:pt>
                <c:pt idx="853">
                  <c:v>151.551310555017</c:v>
                </c:pt>
                <c:pt idx="854">
                  <c:v>151.588449911325</c:v>
                </c:pt>
                <c:pt idx="855">
                  <c:v>151.61965952951</c:v>
                </c:pt>
                <c:pt idx="856">
                  <c:v>151.644851846857</c:v>
                </c:pt>
                <c:pt idx="857">
                  <c:v>151.663960931682</c:v>
                </c:pt>
                <c:pt idx="858">
                  <c:v>151.676942597848</c:v>
                </c:pt>
                <c:pt idx="859">
                  <c:v>151.683774448909</c:v>
                </c:pt>
                <c:pt idx="860">
                  <c:v>151.684455852392</c:v>
                </c:pt>
                <c:pt idx="861">
                  <c:v>151.67900784488</c:v>
                </c:pt>
                <c:pt idx="862">
                  <c:v>151.66747296865</c:v>
                </c:pt>
                <c:pt idx="863">
                  <c:v>151.649915040723</c:v>
                </c:pt>
                <c:pt idx="864">
                  <c:v>151.626418855323</c:v>
                </c:pt>
                <c:pt idx="865">
                  <c:v>151.597089820805</c:v>
                </c:pt>
                <c:pt idx="866">
                  <c:v>151.562053532248</c:v>
                </c:pt>
                <c:pt idx="867">
                  <c:v>151.521455281002</c:v>
                </c:pt>
                <c:pt idx="868">
                  <c:v>151.475459502582</c:v>
                </c:pt>
                <c:pt idx="869">
                  <c:v>151.424249164439</c:v>
                </c:pt>
                <c:pt idx="870">
                  <c:v>151.368025095214</c:v>
                </c:pt>
                <c:pt idx="871">
                  <c:v>151.307005257246</c:v>
                </c:pt>
                <c:pt idx="872">
                  <c:v>151.24142396419</c:v>
                </c:pt>
                <c:pt idx="873">
                  <c:v>151.171531045774</c:v>
                </c:pt>
                <c:pt idx="874">
                  <c:v>151.097590961818</c:v>
                </c:pt>
                <c:pt idx="875">
                  <c:v>151.019881867828</c:v>
                </c:pt>
                <c:pt idx="876">
                  <c:v>150.938694634597</c:v>
                </c:pt>
                <c:pt idx="877">
                  <c:v>150.854331824396</c:v>
                </c:pt>
                <c:pt idx="878">
                  <c:v>150.767106626549</c:v>
                </c:pt>
                <c:pt idx="879">
                  <c:v>150.677341755276</c:v>
                </c:pt>
                <c:pt idx="880">
                  <c:v>150.585368312922</c:v>
                </c:pt>
                <c:pt idx="881">
                  <c:v>150.491524621841</c:v>
                </c:pt>
                <c:pt idx="882">
                  <c:v>150.396155028346</c:v>
                </c:pt>
                <c:pt idx="883">
                  <c:v>150.299608682364</c:v>
                </c:pt>
                <c:pt idx="884">
                  <c:v>150.202238296564</c:v>
                </c:pt>
                <c:pt idx="885">
                  <c:v>150.104398888907</c:v>
                </c:pt>
                <c:pt idx="886">
                  <c:v>150.006446512719</c:v>
                </c:pt>
                <c:pt idx="887">
                  <c:v>149.908736978571</c:v>
                </c:pt>
                <c:pt idx="888">
                  <c:v>149.811624572342</c:v>
                </c:pt>
                <c:pt idx="889">
                  <c:v>149.715460774028</c:v>
                </c:pt>
                <c:pt idx="890">
                  <c:v>149.620592981926</c:v>
                </c:pt>
                <c:pt idx="891">
                  <c:v>149.527363246965</c:v>
                </c:pt>
                <c:pt idx="892">
                  <c:v>149.436107022012</c:v>
                </c:pt>
                <c:pt idx="893">
                  <c:v>149.347151931034</c:v>
                </c:pt>
                <c:pt idx="894">
                  <c:v>149.260816563071</c:v>
                </c:pt>
                <c:pt idx="895">
                  <c:v>149.177409295933</c:v>
                </c:pt>
                <c:pt idx="896">
                  <c:v>149.097227154574</c:v>
                </c:pt>
                <c:pt idx="897">
                  <c:v>149.020554708999</c:v>
                </c:pt>
                <c:pt idx="898">
                  <c:v>148.947663016535</c:v>
                </c:pt>
                <c:pt idx="899">
                  <c:v>148.878808613145</c:v>
                </c:pt>
                <c:pt idx="900">
                  <c:v>148.81423255837</c:v>
                </c:pt>
                <c:pt idx="901">
                  <c:v>148.754159538277</c:v>
                </c:pt>
                <c:pt idx="902">
                  <c:v>148.69879703062</c:v>
                </c:pt>
                <c:pt idx="903">
                  <c:v>148.64833453617</c:v>
                </c:pt>
                <c:pt idx="904">
                  <c:v>148.602942879902</c:v>
                </c:pt>
                <c:pt idx="905">
                  <c:v>148.562773585455</c:v>
                </c:pt>
                <c:pt idx="906">
                  <c:v>148.527958325933</c:v>
                </c:pt>
                <c:pt idx="907">
                  <c:v>148.498608453777</c:v>
                </c:pt>
                <c:pt idx="908">
                  <c:v>148.474814612062</c:v>
                </c:pt>
                <c:pt idx="909">
                  <c:v>148.45664642918</c:v>
                </c:pt>
                <c:pt idx="910">
                  <c:v>148.44415229845</c:v>
                </c:pt>
                <c:pt idx="911">
                  <c:v>148.437359243765</c:v>
                </c:pt>
                <c:pt idx="912">
                  <c:v>148.436272871957</c:v>
                </c:pt>
                <c:pt idx="913">
                  <c:v>148.440877412088</c:v>
                </c:pt>
                <c:pt idx="914">
                  <c:v>148.451135841443</c:v>
                </c:pt>
                <c:pt idx="915">
                  <c:v>148.466990097529</c:v>
                </c:pt>
                <c:pt idx="916">
                  <c:v>148.488361374936</c:v>
                </c:pt>
                <c:pt idx="917">
                  <c:v>148.515150505488</c:v>
                </c:pt>
                <c:pt idx="918">
                  <c:v>148.54723841964</c:v>
                </c:pt>
                <c:pt idx="919">
                  <c:v>148.584486686703</c:v>
                </c:pt>
                <c:pt idx="920">
                  <c:v>148.626738131055</c:v>
                </c:pt>
                <c:pt idx="921">
                  <c:v>148.673817521115</c:v>
                </c:pt>
                <c:pt idx="922">
                  <c:v>148.725532327521</c:v>
                </c:pt>
                <c:pt idx="923">
                  <c:v>148.781673546615</c:v>
                </c:pt>
                <c:pt idx="924">
                  <c:v>148.842016585055</c:v>
                </c:pt>
                <c:pt idx="925">
                  <c:v>148.906322201092</c:v>
                </c:pt>
                <c:pt idx="926">
                  <c:v>148.974337497849</c:v>
                </c:pt>
                <c:pt idx="927">
                  <c:v>149.045796963715</c:v>
                </c:pt>
                <c:pt idx="928">
                  <c:v>149.120423554839</c:v>
                </c:pt>
                <c:pt idx="929">
                  <c:v>149.197929814549</c:v>
                </c:pt>
                <c:pt idx="930">
                  <c:v>149.278019024485</c:v>
                </c:pt>
                <c:pt idx="931">
                  <c:v>149.360386382116</c:v>
                </c:pt>
                <c:pt idx="932">
                  <c:v>149.444720199363</c:v>
                </c:pt>
                <c:pt idx="933">
                  <c:v>149.530703117013</c:v>
                </c:pt>
                <c:pt idx="934">
                  <c:v>149.61801332968</c:v>
                </c:pt>
                <c:pt idx="935">
                  <c:v>149.706325816138</c:v>
                </c:pt>
                <c:pt idx="936">
                  <c:v>149.795313569956</c:v>
                </c:pt>
                <c:pt idx="937">
                  <c:v>149.88464882549</c:v>
                </c:pt>
                <c:pt idx="938">
                  <c:v>149.974004274446</c:v>
                </c:pt>
                <c:pt idx="939">
                  <c:v>150.06305426839</c:v>
                </c:pt>
                <c:pt idx="940">
                  <c:v>150.151476002773</c:v>
                </c:pt>
                <c:pt idx="941">
                  <c:v>150.238950678245</c:v>
                </c:pt>
                <c:pt idx="942">
                  <c:v>150.325164635252</c:v>
                </c:pt>
                <c:pt idx="943">
                  <c:v>150.409810458122</c:v>
                </c:pt>
                <c:pt idx="944">
                  <c:v>150.492588045091</c:v>
                </c:pt>
                <c:pt idx="945">
                  <c:v>150.573205640966</c:v>
                </c:pt>
                <c:pt idx="946">
                  <c:v>150.651380829331</c:v>
                </c:pt>
                <c:pt idx="947">
                  <c:v>150.72684148149</c:v>
                </c:pt>
                <c:pt idx="948">
                  <c:v>150.79932665954</c:v>
                </c:pt>
                <c:pt idx="949">
                  <c:v>150.868587471228</c:v>
                </c:pt>
                <c:pt idx="950">
                  <c:v>150.934387874477</c:v>
                </c:pt>
                <c:pt idx="951">
                  <c:v>150.996505429684</c:v>
                </c:pt>
                <c:pt idx="952">
                  <c:v>151.054731998126</c:v>
                </c:pt>
                <c:pt idx="953">
                  <c:v>151.108874385023</c:v>
                </c:pt>
                <c:pt idx="954">
                  <c:v>151.158754925994</c:v>
                </c:pt>
                <c:pt idx="955">
                  <c:v>151.204212015878</c:v>
                </c:pt>
                <c:pt idx="956">
                  <c:v>151.245100579039</c:v>
                </c:pt>
                <c:pt idx="957">
                  <c:v>151.281292480471</c:v>
                </c:pt>
                <c:pt idx="958">
                  <c:v>151.312676877214</c:v>
                </c:pt>
                <c:pt idx="959">
                  <c:v>151.339160509699</c:v>
                </c:pt>
                <c:pt idx="960">
                  <c:v>151.360667932858</c:v>
                </c:pt>
                <c:pt idx="961">
                  <c:v>151.377141686923</c:v>
                </c:pt>
                <c:pt idx="962">
                  <c:v>151.388542408028</c:v>
                </c:pt>
                <c:pt idx="963">
                  <c:v>151.394848878821</c:v>
                </c:pt>
                <c:pt idx="964">
                  <c:v>151.396058019449</c:v>
                </c:pt>
                <c:pt idx="965">
                  <c:v>151.392184819384</c:v>
                </c:pt>
                <c:pt idx="966">
                  <c:v>151.383262210676</c:v>
                </c:pt>
                <c:pt idx="967">
                  <c:v>151.369340883356</c:v>
                </c:pt>
                <c:pt idx="968">
                  <c:v>151.350489043794</c:v>
                </c:pt>
                <c:pt idx="969">
                  <c:v>151.326792116942</c:v>
                </c:pt>
                <c:pt idx="970">
                  <c:v>151.298352393517</c:v>
                </c:pt>
                <c:pt idx="971">
                  <c:v>151.265288623252</c:v>
                </c:pt>
                <c:pt idx="972">
                  <c:v>151.227735555498</c:v>
                </c:pt>
                <c:pt idx="973">
                  <c:v>151.185843428523</c:v>
                </c:pt>
                <c:pt idx="974">
                  <c:v>151.139777409016</c:v>
                </c:pt>
                <c:pt idx="975">
                  <c:v>151.089716983381</c:v>
                </c:pt>
                <c:pt idx="976">
                  <c:v>151.035855302542</c:v>
                </c:pt>
                <c:pt idx="977">
                  <c:v>150.97839848209</c:v>
                </c:pt>
                <c:pt idx="978">
                  <c:v>150.917564859744</c:v>
                </c:pt>
                <c:pt idx="979">
                  <c:v>150.853584212194</c:v>
                </c:pt>
                <c:pt idx="980">
                  <c:v>150.786696933546</c:v>
                </c:pt>
                <c:pt idx="981">
                  <c:v>150.717153177717</c:v>
                </c:pt>
                <c:pt idx="982">
                  <c:v>150.645211967231</c:v>
                </c:pt>
                <c:pt idx="983">
                  <c:v>150.571140271048</c:v>
                </c:pt>
                <c:pt idx="984">
                  <c:v>150.495212054144</c:v>
                </c:pt>
                <c:pt idx="985">
                  <c:v>150.417707301717</c:v>
                </c:pt>
                <c:pt idx="986">
                  <c:v>150.33891102103</c:v>
                </c:pt>
                <c:pt idx="987">
                  <c:v>150.259112223999</c:v>
                </c:pt>
                <c:pt idx="988">
                  <c:v>150.178602893808</c:v>
                </c:pt>
                <c:pt idx="989">
                  <c:v>150.0976769389</c:v>
                </c:pt>
                <c:pt idx="990">
                  <c:v>150.016629137842</c:v>
                </c:pt>
                <c:pt idx="991">
                  <c:v>149.935754078659</c:v>
                </c:pt>
                <c:pt idx="992">
                  <c:v>149.855345096318</c:v>
                </c:pt>
                <c:pt idx="993">
                  <c:v>149.775693212139</c:v>
                </c:pt>
                <c:pt idx="994">
                  <c:v>149.697086078983</c:v>
                </c:pt>
                <c:pt idx="995">
                  <c:v>149.619806936108</c:v>
                </c:pt>
                <c:pt idx="996">
                  <c:v>149.544133577662</c:v>
                </c:pt>
                <c:pt idx="997">
                  <c:v>149.4703373387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t=5s"</c:f>
              <c:strCache>
                <c:ptCount val="1"/>
                <c:pt idx="0">
                  <c:v>dt=5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5s'!$B$3:$B$405</c:f>
              <c:numCache>
                <c:formatCode>General</c:formatCode>
                <c:ptCount val="40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</c:numCache>
            </c:numRef>
          </c:xVal>
          <c:yVal>
            <c:numRef>
              <c:f>'[1]dt=5s'!$F$3:$F$405</c:f>
              <c:numCache>
                <c:formatCode>General</c:formatCode>
                <c:ptCount val="403"/>
                <c:pt idx="0">
                  <c:v>149.35395</c:v>
                </c:pt>
                <c:pt idx="1">
                  <c:v>150.576067745449</c:v>
                </c:pt>
                <c:pt idx="2">
                  <c:v>151.743664853985</c:v>
                </c:pt>
                <c:pt idx="3">
                  <c:v>152.832548973289</c:v>
                </c:pt>
                <c:pt idx="4">
                  <c:v>153.821389055099</c:v>
                </c:pt>
                <c:pt idx="5">
                  <c:v>154.691997895787</c:v>
                </c:pt>
                <c:pt idx="6">
                  <c:v>155.42951020094</c:v>
                </c:pt>
                <c:pt idx="7">
                  <c:v>156.022471582676</c:v>
                </c:pt>
                <c:pt idx="8">
                  <c:v>156.462853896018</c:v>
                </c:pt>
                <c:pt idx="9">
                  <c:v>156.746011203116</c:v>
                </c:pt>
                <c:pt idx="10">
                  <c:v>156.870588614463</c:v>
                </c:pt>
                <c:pt idx="11">
                  <c:v>156.838393757761</c:v>
                </c:pt>
                <c:pt idx="12">
                  <c:v>156.654238030904</c:v>
                </c:pt>
                <c:pt idx="13">
                  <c:v>156.325752359093</c:v>
                </c:pt>
                <c:pt idx="14">
                  <c:v>155.86318005744</c:v>
                </c:pt>
                <c:pt idx="15">
                  <c:v>155.27914769064</c:v>
                </c:pt>
                <c:pt idx="16">
                  <c:v>154.58841356653</c:v>
                </c:pt>
                <c:pt idx="17">
                  <c:v>153.807592721563</c:v>
                </c:pt>
                <c:pt idx="18">
                  <c:v>152.954856961819</c:v>
                </c:pt>
                <c:pt idx="19">
                  <c:v>152.049608716223</c:v>
                </c:pt>
                <c:pt idx="20">
                  <c:v>151.112128136973</c:v>
                </c:pt>
                <c:pt idx="21">
                  <c:v>150.163194034539</c:v>
                </c:pt>
                <c:pt idx="22">
                  <c:v>149.223680832859</c:v>
                </c:pt>
                <c:pt idx="23">
                  <c:v>148.314135718934</c:v>
                </c:pt>
                <c:pt idx="24">
                  <c:v>147.454342447324</c:v>
                </c:pt>
                <c:pt idx="25">
                  <c:v>146.662880705127</c:v>
                </c:pt>
                <c:pt idx="26">
                  <c:v>145.9566923583</c:v>
                </c:pt>
                <c:pt idx="27">
                  <c:v>145.350668050847</c:v>
                </c:pt>
                <c:pt idx="28">
                  <c:v>144.857269246896</c:v>
                </c:pt>
                <c:pt idx="29">
                  <c:v>144.486201616973</c:v>
                </c:pt>
                <c:pt idx="30">
                  <c:v>144.244155426263</c:v>
                </c:pt>
                <c:pt idx="31">
                  <c:v>144.134627107459</c:v>
                </c:pt>
                <c:pt idx="32">
                  <c:v>144.157833430105</c:v>
                </c:pt>
                <c:pt idx="33">
                  <c:v>144.310725696234</c:v>
                </c:pt>
                <c:pt idx="34">
                  <c:v>144.587106446177</c:v>
                </c:pt>
                <c:pt idx="35">
                  <c:v>144.977845648944</c:v>
                </c:pt>
                <c:pt idx="36">
                  <c:v>145.471187790919</c:v>
                </c:pt>
                <c:pt idx="37">
                  <c:v>146.05313622137</c:v>
                </c:pt>
                <c:pt idx="38">
                  <c:v>146.707897081977</c:v>
                </c:pt>
                <c:pt idx="39">
                  <c:v>147.418362537986</c:v>
                </c:pt>
                <c:pt idx="40">
                  <c:v>148.16661205547</c:v>
                </c:pt>
                <c:pt idx="41">
                  <c:v>148.934411133625</c:v>
                </c:pt>
                <c:pt idx="42">
                  <c:v>149.703689001454</c:v>
                </c:pt>
                <c:pt idx="43">
                  <c:v>150.456979965431</c:v>
                </c:pt>
                <c:pt idx="44">
                  <c:v>151.17781690236</c:v>
                </c:pt>
                <c:pt idx="45">
                  <c:v>151.851069372503</c:v>
                </c:pt>
                <c:pt idx="46">
                  <c:v>152.463222580981</c:v>
                </c:pt>
                <c:pt idx="47">
                  <c:v>153.002596641231</c:v>
                </c:pt>
                <c:pt idx="48">
                  <c:v>153.459508114906</c:v>
                </c:pt>
                <c:pt idx="49">
                  <c:v>153.826377557576</c:v>
                </c:pt>
                <c:pt idx="50">
                  <c:v>154.097787824385</c:v>
                </c:pt>
                <c:pt idx="51">
                  <c:v>154.270498287053</c:v>
                </c:pt>
                <c:pt idx="52">
                  <c:v>154.343420021922</c:v>
                </c:pt>
                <c:pt idx="53">
                  <c:v>154.317556597985</c:v>
                </c:pt>
                <c:pt idx="54">
                  <c:v>154.195914465714</c:v>
                </c:pt>
                <c:pt idx="55">
                  <c:v>153.983386245492</c:v>
                </c:pt>
                <c:pt idx="56">
                  <c:v>153.686609538223</c:v>
                </c:pt>
                <c:pt idx="57">
                  <c:v>153.313803306626</c:v>
                </c:pt>
                <c:pt idx="58">
                  <c:v>152.87458345839</c:v>
                </c:pt>
                <c:pt idx="59">
                  <c:v>152.379759038044</c:v>
                </c:pt>
                <c:pt idx="60">
                  <c:v>151.841110423437</c:v>
                </c:pt>
                <c:pt idx="61">
                  <c:v>151.27115113158</c:v>
                </c:pt>
                <c:pt idx="62">
                  <c:v>150.682875260227</c:v>
                </c:pt>
                <c:pt idx="63">
                  <c:v>150.08949320555</c:v>
                </c:pt>
                <c:pt idx="64">
                  <c:v>149.504159067293</c:v>
                </c:pt>
                <c:pt idx="65">
                  <c:v>148.939694030234</c:v>
                </c:pt>
                <c:pt idx="66">
                  <c:v>148.408310928228</c:v>
                </c:pt>
                <c:pt idx="67">
                  <c:v>147.921346073491</c:v>
                </c:pt>
                <c:pt idx="68">
                  <c:v>147.489005176778</c:v>
                </c:pt>
                <c:pt idx="69">
                  <c:v>147.120130696143</c:v>
                </c:pt>
                <c:pt idx="70">
                  <c:v>146.821998138392</c:v>
                </c:pt>
                <c:pt idx="71">
                  <c:v>146.600148617516</c:v>
                </c:pt>
                <c:pt idx="72">
                  <c:v>146.458264293258</c:v>
                </c:pt>
                <c:pt idx="73">
                  <c:v>146.398092152374</c:v>
                </c:pt>
                <c:pt idx="74">
                  <c:v>146.419419982447</c:v>
                </c:pt>
                <c:pt idx="75">
                  <c:v>146.520106399964</c:v>
                </c:pt>
                <c:pt idx="76">
                  <c:v>146.696164554111</c:v>
                </c:pt>
                <c:pt idx="77">
                  <c:v>146.94189679562</c:v>
                </c:pt>
                <c:pt idx="78">
                  <c:v>147.250075356534</c:v>
                </c:pt>
                <c:pt idx="79">
                  <c:v>147.612162111941</c:v>
                </c:pt>
                <c:pt idx="80">
                  <c:v>148.0185589455</c:v>
                </c:pt>
                <c:pt idx="81">
                  <c:v>148.458879230902</c:v>
                </c:pt>
                <c:pt idx="82">
                  <c:v>148.922230528808</c:v>
                </c:pt>
                <c:pt idx="83">
                  <c:v>149.397498778462</c:v>
                </c:pt>
                <c:pt idx="84">
                  <c:v>149.87362497264</c:v>
                </c:pt>
                <c:pt idx="85">
                  <c:v>150.339866435039</c:v>
                </c:pt>
                <c:pt idx="86">
                  <c:v>150.786036233964</c:v>
                </c:pt>
                <c:pt idx="87">
                  <c:v>151.202715819167</c:v>
                </c:pt>
                <c:pt idx="88">
                  <c:v>151.581437523795</c:v>
                </c:pt>
                <c:pt idx="89">
                  <c:v>151.914835017342</c:v>
                </c:pt>
                <c:pt idx="90">
                  <c:v>152.196761046942</c:v>
                </c:pt>
                <c:pt idx="91">
                  <c:v>152.422372816434</c:v>
                </c:pt>
                <c:pt idx="92">
                  <c:v>152.588186110474</c:v>
                </c:pt>
                <c:pt idx="93">
                  <c:v>152.692099786579</c:v>
                </c:pt>
                <c:pt idx="94">
                  <c:v>152.733392562604</c:v>
                </c:pt>
                <c:pt idx="95">
                  <c:v>152.712694163753</c:v>
                </c:pt>
                <c:pt idx="96">
                  <c:v>152.63193291019</c:v>
                </c:pt>
                <c:pt idx="97">
                  <c:v>152.494261771322</c:v>
                </c:pt>
                <c:pt idx="98">
                  <c:v>152.303964829773</c:v>
                </c:pt>
                <c:pt idx="99">
                  <c:v>152.066346023982</c:v>
                </c:pt>
                <c:pt idx="100">
                  <c:v>151.787602002461</c:v>
                </c:pt>
                <c:pt idx="101">
                  <c:v>151.474680945509</c:v>
                </c:pt>
                <c:pt idx="102">
                  <c:v>151.135129303412</c:v>
                </c:pt>
                <c:pt idx="103">
                  <c:v>150.776928566974</c:v>
                </c:pt>
                <c:pt idx="104">
                  <c:v>150.408324421203</c:v>
                </c:pt>
                <c:pt idx="105">
                  <c:v>150.03765092265</c:v>
                </c:pt>
                <c:pt idx="106">
                  <c:v>149.673152664089</c:v>
                </c:pt>
                <c:pt idx="107">
                  <c:v>149.322808219094</c:v>
                </c:pt>
                <c:pt idx="108">
                  <c:v>148.994158460229</c:v>
                </c:pt>
                <c:pt idx="109">
                  <c:v>148.694143581316</c:v>
                </c:pt>
                <c:pt idx="110">
                  <c:v>148.428952788762</c:v>
                </c:pt>
                <c:pt idx="111">
                  <c:v>148.203890623949</c:v>
                </c:pt>
                <c:pt idx="112">
                  <c:v>148.0232637088</c:v>
                </c:pt>
                <c:pt idx="113">
                  <c:v>147.89029135015</c:v>
                </c:pt>
                <c:pt idx="114">
                  <c:v>147.807042889048</c:v>
                </c:pt>
                <c:pt idx="115">
                  <c:v>147.774403947731</c:v>
                </c:pt>
                <c:pt idx="116">
                  <c:v>147.792072835753</c:v>
                </c:pt>
                <c:pt idx="117">
                  <c:v>147.858587369728</c:v>
                </c:pt>
                <c:pt idx="118">
                  <c:v>147.971381293943</c:v>
                </c:pt>
                <c:pt idx="119">
                  <c:v>148.126868426084</c:v>
                </c:pt>
                <c:pt idx="120">
                  <c:v>148.320551660756</c:v>
                </c:pt>
                <c:pt idx="121">
                  <c:v>148.547153106796</c:v>
                </c:pt>
                <c:pt idx="122">
                  <c:v>148.800760965349</c:v>
                </c:pt>
                <c:pt idx="123">
                  <c:v>149.074988311617</c:v>
                </c:pt>
                <c:pt idx="124">
                  <c:v>149.363138741681</c:v>
                </c:pt>
                <c:pt idx="125">
                  <c:v>149.65837388467</c:v>
                </c:pt>
                <c:pt idx="126">
                  <c:v>149.953878038216</c:v>
                </c:pt>
                <c:pt idx="127">
                  <c:v>150.243015625161</c:v>
                </c:pt>
                <c:pt idx="128">
                  <c:v>150.519477745005</c:v>
                </c:pt>
                <c:pt idx="129">
                  <c:v>150.777414753304</c:v>
                </c:pt>
                <c:pt idx="130">
                  <c:v>151.011552495952</c:v>
                </c:pt>
                <c:pt idx="131">
                  <c:v>151.217290508341</c:v>
                </c:pt>
                <c:pt idx="132">
                  <c:v>151.39078112624</c:v>
                </c:pt>
                <c:pt idx="133">
                  <c:v>151.52898902083</c:v>
                </c:pt>
                <c:pt idx="134">
                  <c:v>151.629731150628</c:v>
                </c:pt>
                <c:pt idx="135">
                  <c:v>151.691697514148</c:v>
                </c:pt>
                <c:pt idx="136">
                  <c:v>151.714453393322</c:v>
                </c:pt>
                <c:pt idx="137">
                  <c:v>151.698424009497</c:v>
                </c:pt>
                <c:pt idx="138">
                  <c:v>151.64486268565</c:v>
                </c:pt>
                <c:pt idx="139">
                  <c:v>151.555803736369</c:v>
                </c:pt>
                <c:pt idx="140">
                  <c:v>151.434001407293</c:v>
                </c:pt>
                <c:pt idx="141">
                  <c:v>151.282856272435</c:v>
                </c:pt>
                <c:pt idx="142">
                  <c:v>151.106330583104</c:v>
                </c:pt>
                <c:pt idx="143">
                  <c:v>150.908854154314</c:v>
                </c:pt>
                <c:pt idx="144">
                  <c:v>150.695222478263</c:v>
                </c:pt>
                <c:pt idx="145">
                  <c:v>150.470488870381</c:v>
                </c:pt>
                <c:pt idx="146">
                  <c:v>150.239852578025</c:v>
                </c:pt>
                <c:pt idx="147">
                  <c:v>150.008544908427</c:v>
                </c:pt>
                <c:pt idx="148">
                  <c:v>149.78171555058</c:v>
                </c:pt>
                <c:pt idx="149">
                  <c:v>149.5643213629</c:v>
                </c:pt>
                <c:pt idx="150">
                  <c:v>149.36101996069</c:v>
                </c:pt>
                <c:pt idx="151">
                  <c:v>149.176070450056</c:v>
                </c:pt>
                <c:pt idx="152">
                  <c:v>149.013243604811</c:v>
                </c:pt>
                <c:pt idx="153">
                  <c:v>148.875743658671</c:v>
                </c:pt>
                <c:pt idx="154">
                  <c:v>148.766143679616</c:v>
                </c:pt>
                <c:pt idx="155">
                  <c:v>148.686336204073</c:v>
                </c:pt>
                <c:pt idx="156">
                  <c:v>148.63750043908</c:v>
                </c:pt>
                <c:pt idx="157">
                  <c:v>148.620086900415</c:v>
                </c:pt>
                <c:pt idx="158">
                  <c:v>148.633819859555</c:v>
                </c:pt>
                <c:pt idx="159">
                  <c:v>148.677717443306</c:v>
                </c:pt>
                <c:pt idx="160">
                  <c:v>148.75012869187</c:v>
                </c:pt>
                <c:pt idx="161">
                  <c:v>148.848786360953</c:v>
                </c:pt>
                <c:pt idx="162">
                  <c:v>148.970873777964</c:v>
                </c:pt>
                <c:pt idx="163">
                  <c:v>149.1131036556</c:v>
                </c:pt>
                <c:pt idx="164">
                  <c:v>149.2718064479</c:v>
                </c:pt>
                <c:pt idx="165">
                  <c:v>149.443025617614</c:v>
                </c:pt>
                <c:pt idx="166">
                  <c:v>149.622617075963</c:v>
                </c:pt>
                <c:pt idx="167">
                  <c:v>149.806350055526</c:v>
                </c:pt>
                <c:pt idx="168">
                  <c:v>149.99000677633</c:v>
                </c:pt>
                <c:pt idx="169">
                  <c:v>150.169478450906</c:v>
                </c:pt>
                <c:pt idx="170">
                  <c:v>150.340855428534</c:v>
                </c:pt>
                <c:pt idx="171">
                  <c:v>150.500509582734</c:v>
                </c:pt>
                <c:pt idx="172">
                  <c:v>150.645167379238</c:v>
                </c:pt>
                <c:pt idx="173">
                  <c:v>150.771972405728</c:v>
                </c:pt>
                <c:pt idx="174">
                  <c:v>150.878536483582</c:v>
                </c:pt>
                <c:pt idx="175">
                  <c:v>150.962978803191</c:v>
                </c:pt>
                <c:pt idx="176">
                  <c:v>151.0239528194</c:v>
                </c:pt>
                <c:pt idx="177">
                  <c:v>151.060660907244</c:v>
                </c:pt>
                <c:pt idx="178">
                  <c:v>151.072857008859</c:v>
                </c:pt>
                <c:pt idx="179">
                  <c:v>151.060837701245</c:v>
                </c:pt>
                <c:pt idx="180">
                  <c:v>151.02542228464</c:v>
                </c:pt>
                <c:pt idx="181">
                  <c:v>150.967922636869</c:v>
                </c:pt>
                <c:pt idx="182">
                  <c:v>150.890103704929</c:v>
                </c:pt>
                <c:pt idx="183">
                  <c:v>150.794135615749</c:v>
                </c:pt>
                <c:pt idx="184">
                  <c:v>150.682538487356</c:v>
                </c:pt>
                <c:pt idx="185">
                  <c:v>150.558121112059</c:v>
                </c:pt>
                <c:pt idx="186">
                  <c:v>150.423914766053</c:v>
                </c:pt>
                <c:pt idx="187">
                  <c:v>150.283103474502</c:v>
                </c:pt>
                <c:pt idx="188">
                  <c:v>150.138952125987</c:v>
                </c:pt>
                <c:pt idx="189">
                  <c:v>149.994733881792</c:v>
                </c:pt>
                <c:pt idx="190">
                  <c:v>149.853658359708</c:v>
                </c:pt>
                <c:pt idx="191">
                  <c:v>149.718802083773</c:v>
                </c:pt>
                <c:pt idx="192">
                  <c:v>149.593042675491</c:v>
                </c:pt>
                <c:pt idx="193">
                  <c:v>149.478998213763</c:v>
                </c:pt>
                <c:pt idx="194">
                  <c:v>149.378973106008</c:v>
                </c:pt>
                <c:pt idx="195">
                  <c:v>149.294911689271</c:v>
                </c:pt>
                <c:pt idx="196">
                  <c:v>149.228360616826</c:v>
                </c:pt>
                <c:pt idx="197">
                  <c:v>149.180440884647</c:v>
                </c:pt>
                <c:pt idx="198">
                  <c:v>149.151830116994</c:v>
                </c:pt>
                <c:pt idx="199">
                  <c:v>149.14275546799</c:v>
                </c:pt>
                <c:pt idx="200">
                  <c:v>149.152997214945</c:v>
                </c:pt>
                <c:pt idx="201">
                  <c:v>149.181902829817</c:v>
                </c:pt>
                <c:pt idx="202">
                  <c:v>149.228411029144</c:v>
                </c:pt>
                <c:pt idx="203">
                  <c:v>149.291085031795</c:v>
                </c:pt>
                <c:pt idx="204">
                  <c:v>149.368154009441</c:v>
                </c:pt>
                <c:pt idx="205">
                  <c:v>149.457561506662</c:v>
                </c:pt>
                <c:pt idx="206">
                  <c:v>149.557019444181</c:v>
                </c:pt>
                <c:pt idx="207">
                  <c:v>149.664066205266</c:v>
                </c:pt>
                <c:pt idx="208">
                  <c:v>149.776127244488</c:v>
                </c:pt>
                <c:pt idx="209">
                  <c:v>149.890576649459</c:v>
                </c:pt>
                <c:pt idx="210">
                  <c:v>150.004798126992</c:v>
                </c:pt>
                <c:pt idx="211">
                  <c:v>150.116243969886</c:v>
                </c:pt>
                <c:pt idx="212">
                  <c:v>150.222490682512</c:v>
                </c:pt>
                <c:pt idx="213">
                  <c:v>150.321290094241</c:v>
                </c:pt>
                <c:pt idx="214">
                  <c:v>150.41061496133</c:v>
                </c:pt>
                <c:pt idx="215">
                  <c:v>150.488698241791</c:v>
                </c:pt>
                <c:pt idx="216">
                  <c:v>150.554065416616</c:v>
                </c:pt>
                <c:pt idx="217">
                  <c:v>150.605559418133</c:v>
                </c:pt>
                <c:pt idx="218">
                  <c:v>150.642357907179</c:v>
                </c:pt>
                <c:pt idx="219">
                  <c:v>150.663982811469</c:v>
                </c:pt>
                <c:pt idx="220">
                  <c:v>150.670302195783</c:v>
                </c:pt>
                <c:pt idx="221">
                  <c:v>150.661524679063</c:v>
                </c:pt>
                <c:pt idx="222">
                  <c:v>150.638186744003</c:v>
                </c:pt>
                <c:pt idx="223">
                  <c:v>150.60113340157</c:v>
                </c:pt>
                <c:pt idx="224">
                  <c:v>150.551492776804</c:v>
                </c:pt>
                <c:pt idx="225">
                  <c:v>150.490645273998</c:v>
                </c:pt>
                <c:pt idx="226">
                  <c:v>150.420188059694</c:v>
                </c:pt>
                <c:pt idx="227">
                  <c:v>150.341895671066</c:v>
                </c:pt>
                <c:pt idx="228">
                  <c:v>150.257677615255</c:v>
                </c:pt>
                <c:pt idx="229">
                  <c:v>150.169533871438</c:v>
                </c:pt>
                <c:pt idx="230">
                  <c:v>150.079509240859</c:v>
                </c:pt>
                <c:pt idx="231">
                  <c:v>149.989647509421</c:v>
                </c:pt>
                <c:pt idx="232">
                  <c:v>149.901946390963</c:v>
                </c:pt>
                <c:pt idx="233">
                  <c:v>149.818314205461</c:v>
                </c:pt>
                <c:pt idx="234">
                  <c:v>149.740529213492</c:v>
                </c:pt>
                <c:pt idx="235">
                  <c:v>149.670202475096</c:v>
                </c:pt>
                <c:pt idx="236">
                  <c:v>149.608745027199</c:v>
                </c:pt>
                <c:pt idx="237">
                  <c:v>149.557340078952</c:v>
                </c:pt>
                <c:pt idx="238">
                  <c:v>149.51692080989</c:v>
                </c:pt>
                <c:pt idx="239">
                  <c:v>149.488154223638</c:v>
                </c:pt>
                <c:pt idx="240">
                  <c:v>149.471431363102</c:v>
                </c:pt>
                <c:pt idx="241">
                  <c:v>149.466864035596</c:v>
                </c:pt>
                <c:pt idx="242">
                  <c:v>149.474288032936</c:v>
                </c:pt>
                <c:pt idx="243">
                  <c:v>149.493272667565</c:v>
                </c:pt>
                <c:pt idx="244">
                  <c:v>149.523136286715</c:v>
                </c:pt>
                <c:pt idx="245">
                  <c:v>149.562967278137</c:v>
                </c:pt>
                <c:pt idx="246">
                  <c:v>149.611649948118</c:v>
                </c:pt>
                <c:pt idx="247">
                  <c:v>149.667894539938</c:v>
                </c:pt>
                <c:pt idx="248">
                  <c:v>149.730270571999</c:v>
                </c:pt>
                <c:pt idx="249">
                  <c:v>149.797242612211</c:v>
                </c:pt>
                <c:pt idx="250">
                  <c:v>149.867207569836</c:v>
                </c:pt>
                <c:pt idx="251">
                  <c:v>149.938532578012</c:v>
                </c:pt>
                <c:pt idx="252">
                  <c:v>150.009592558198</c:v>
                </c:pt>
                <c:pt idx="253">
                  <c:v>150.078806599819</c:v>
                </c:pt>
                <c:pt idx="254">
                  <c:v>150.14467235123</c:v>
                </c:pt>
                <c:pt idx="255">
                  <c:v>150.205797698349</c:v>
                </c:pt>
                <c:pt idx="256">
                  <c:v>150.260929101071</c:v>
                </c:pt>
                <c:pt idx="257">
                  <c:v>150.308976060941</c:v>
                </c:pt>
                <c:pt idx="258">
                  <c:v>150.349031302899</c:v>
                </c:pt>
                <c:pt idx="259">
                  <c:v>150.3803863658</c:v>
                </c:pt>
                <c:pt idx="260">
                  <c:v>150.402542407934</c:v>
                </c:pt>
                <c:pt idx="261">
                  <c:v>150.415216142506</c:v>
                </c:pt>
                <c:pt idx="262">
                  <c:v>150.418340922105</c:v>
                </c:pt>
                <c:pt idx="263">
                  <c:v>150.412063089118</c:v>
                </c:pt>
                <c:pt idx="264">
                  <c:v>150.396733799833</c:v>
                </c:pt>
                <c:pt idx="265">
                  <c:v>150.372896612946</c:v>
                </c:pt>
                <c:pt idx="266">
                  <c:v>150.341271207797</c:v>
                </c:pt>
                <c:pt idx="267">
                  <c:v>150.302733663661</c:v>
                </c:pt>
                <c:pt idx="268">
                  <c:v>150.258293788401</c:v>
                </c:pt>
                <c:pt idx="269">
                  <c:v>150.209070032539</c:v>
                </c:pt>
                <c:pt idx="270">
                  <c:v>150.156262562836</c:v>
                </c:pt>
                <c:pt idx="271">
                  <c:v>150.101125097435</c:v>
                </c:pt>
                <c:pt idx="272">
                  <c:v>150.044936121909</c:v>
                </c:pt>
                <c:pt idx="273">
                  <c:v>149.988970111644</c:v>
                </c:pt>
                <c:pt idx="274">
                  <c:v>149.934469380426</c:v>
                </c:pt>
                <c:pt idx="275">
                  <c:v>149.882617157269</c:v>
                </c:pt>
                <c:pt idx="276">
                  <c:v>149.834512463429</c:v>
                </c:pt>
                <c:pt idx="277">
                  <c:v>149.791147318963</c:v>
                </c:pt>
                <c:pt idx="278">
                  <c:v>149.753386753602</c:v>
                </c:pt>
                <c:pt idx="279">
                  <c:v>149.721952030793</c:v>
                </c:pt>
                <c:pt idx="280">
                  <c:v>149.697407417683</c:v>
                </c:pt>
                <c:pt idx="281">
                  <c:v>149.680150749159</c:v>
                </c:pt>
                <c:pt idx="282">
                  <c:v>149.670407942897</c:v>
                </c:pt>
                <c:pt idx="283">
                  <c:v>149.668231526977</c:v>
                </c:pt>
                <c:pt idx="284">
                  <c:v>149.673503144725</c:v>
                </c:pt>
                <c:pt idx="285">
                  <c:v>149.68593990586</c:v>
                </c:pt>
                <c:pt idx="286">
                  <c:v>149.705104361532</c:v>
                </c:pt>
                <c:pt idx="287">
                  <c:v>149.730417796303</c:v>
                </c:pt>
                <c:pt idx="288">
                  <c:v>149.761176454943</c:v>
                </c:pt>
                <c:pt idx="289">
                  <c:v>149.796570258375</c:v>
                </c:pt>
                <c:pt idx="290">
                  <c:v>149.835703512779</c:v>
                </c:pt>
                <c:pt idx="291">
                  <c:v>149.877617080048</c:v>
                </c:pt>
                <c:pt idx="292">
                  <c:v>149.921311456955</c:v>
                </c:pt>
                <c:pt idx="293">
                  <c:v>149.965770204689</c:v>
                </c:pt>
                <c:pt idx="294">
                  <c:v>150.009983179214</c:v>
                </c:pt>
                <c:pt idx="295">
                  <c:v>150.052969035322</c:v>
                </c:pt>
                <c:pt idx="296">
                  <c:v>150.093796511803</c:v>
                </c:pt>
                <c:pt idx="297">
                  <c:v>150.131604050248</c:v>
                </c:pt>
                <c:pt idx="298">
                  <c:v>150.165617353693</c:v>
                </c:pt>
                <c:pt idx="299">
                  <c:v>150.1951645517</c:v>
                </c:pt>
                <c:pt idx="300">
                  <c:v>150.219688703612</c:v>
                </c:pt>
                <c:pt idx="301">
                  <c:v>150.238757439655</c:v>
                </c:pt>
                <c:pt idx="302">
                  <c:v>150.252069608728</c:v>
                </c:pt>
                <c:pt idx="303">
                  <c:v>150.259458870403</c:v>
                </c:pt>
                <c:pt idx="304">
                  <c:v>150.260894235629</c:v>
                </c:pt>
                <c:pt idx="305">
                  <c:v>150.256477624712</c:v>
                </c:pt>
                <c:pt idx="306">
                  <c:v>150.246438571314</c:v>
                </c:pt>
                <c:pt idx="307">
                  <c:v>150.231126256784</c:v>
                </c:pt>
                <c:pt idx="308">
                  <c:v>150.210999109335</c:v>
                </c:pt>
                <c:pt idx="309">
                  <c:v>150.186612246936</c:v>
                </c:pt>
                <c:pt idx="310">
                  <c:v>150.158603080778</c:v>
                </c:pt>
                <c:pt idx="311">
                  <c:v>150.127675427414</c:v>
                </c:pt>
                <c:pt idx="312">
                  <c:v>150.09458250177</c:v>
                </c:pt>
                <c:pt idx="313">
                  <c:v>150.0601091799</c:v>
                </c:pt>
                <c:pt idx="314">
                  <c:v>150.025053929313</c:v>
                </c:pt>
                <c:pt idx="315">
                  <c:v>149.990210805739</c:v>
                </c:pt>
                <c:pt idx="316">
                  <c:v>149.956351908223</c:v>
                </c:pt>
                <c:pt idx="317">
                  <c:v>149.924210669482</c:v>
                </c:pt>
                <c:pt idx="318">
                  <c:v>149.894466335549</c:v>
                </c:pt>
                <c:pt idx="319">
                  <c:v>149.867729958361</c:v>
                </c:pt>
                <c:pt idx="320">
                  <c:v>149.84453218746</c:v>
                </c:pt>
                <c:pt idx="321">
                  <c:v>149.825313103194</c:v>
                </c:pt>
                <c:pt idx="322">
                  <c:v>149.810414284526</c:v>
                </c:pt>
                <c:pt idx="323">
                  <c:v>149.800073251061</c:v>
                </c:pt>
                <c:pt idx="324">
                  <c:v>149.794420362226</c:v>
                </c:pt>
                <c:pt idx="325">
                  <c:v>149.793478198392</c:v>
                </c:pt>
                <c:pt idx="326">
                  <c:v>149.797163390317</c:v>
                </c:pt>
                <c:pt idx="327">
                  <c:v>149.805290806474</c:v>
                </c:pt>
                <c:pt idx="328">
                  <c:v>149.817579953869</c:v>
                </c:pt>
                <c:pt idx="329">
                  <c:v>149.833663398471</c:v>
                </c:pt>
                <c:pt idx="330">
                  <c:v>149.853096967628</c:v>
                </c:pt>
                <c:pt idx="331">
                  <c:v>149.875371459867</c:v>
                </c:pt>
                <c:pt idx="332">
                  <c:v>149.899925558275</c:v>
                </c:pt>
                <c:pt idx="333">
                  <c:v>149.926159622699</c:v>
                </c:pt>
                <c:pt idx="334">
                  <c:v>149.953450023715</c:v>
                </c:pt>
                <c:pt idx="335">
                  <c:v>149.981163677645</c:v>
                </c:pt>
                <c:pt idx="336">
                  <c:v>150.008672446714</c:v>
                </c:pt>
                <c:pt idx="337">
                  <c:v>150.035367081128</c:v>
                </c:pt>
                <c:pt idx="338">
                  <c:v>150.060670399891</c:v>
                </c:pt>
                <c:pt idx="339">
                  <c:v>150.084049433551</c:v>
                </c:pt>
                <c:pt idx="340">
                  <c:v>150.105026283928</c:v>
                </c:pt>
                <c:pt idx="341">
                  <c:v>150.123187492128</c:v>
                </c:pt>
                <c:pt idx="342">
                  <c:v>150.138191745671</c:v>
                </c:pt>
                <c:pt idx="343">
                  <c:v>150.149775797376</c:v>
                </c:pt>
                <c:pt idx="344">
                  <c:v>150.15775851166</c:v>
                </c:pt>
                <c:pt idx="345">
                  <c:v>150.162042997089</c:v>
                </c:pt>
                <c:pt idx="346">
                  <c:v>150.162616826641</c:v>
                </c:pt>
                <c:pt idx="347">
                  <c:v>150.159550388158</c:v>
                </c:pt>
                <c:pt idx="348">
                  <c:v>150.152993446383</c:v>
                </c:pt>
                <c:pt idx="349">
                  <c:v>150.143170033968</c:v>
                </c:pt>
                <c:pt idx="350">
                  <c:v>150.130371821475</c:v>
                </c:pt>
                <c:pt idx="351">
                  <c:v>150.11495014515</c:v>
                </c:pt>
                <c:pt idx="352">
                  <c:v>150.097306895696</c:v>
                </c:pt>
                <c:pt idx="353">
                  <c:v>150.077884491145</c:v>
                </c:pt>
                <c:pt idx="354">
                  <c:v>150.05715517185</c:v>
                </c:pt>
                <c:pt idx="355">
                  <c:v>150.035609865516</c:v>
                </c:pt>
                <c:pt idx="356">
                  <c:v>150.013746874795</c:v>
                </c:pt>
                <c:pt idx="357">
                  <c:v>149.992060639324</c:v>
                </c:pt>
                <c:pt idx="358">
                  <c:v>149.971030818163</c:v>
                </c:pt>
                <c:pt idx="359">
                  <c:v>149.951111927516</c:v>
                </c:pt>
                <c:pt idx="360">
                  <c:v>149.932723752653</c:v>
                </c:pt>
                <c:pt idx="361">
                  <c:v>149.916242732302</c:v>
                </c:pt>
                <c:pt idx="362">
                  <c:v>149.901994489053</c:v>
                </c:pt>
                <c:pt idx="363">
                  <c:v>149.890247650863</c:v>
                </c:pt>
                <c:pt idx="364">
                  <c:v>149.88120907734</c:v>
                </c:pt>
                <c:pt idx="365">
                  <c:v>149.875020570817</c:v>
                </c:pt>
                <c:pt idx="366">
                  <c:v>149.871757117046</c:v>
                </c:pt>
                <c:pt idx="367">
                  <c:v>149.871426664586</c:v>
                </c:pt>
                <c:pt idx="368">
                  <c:v>149.873971416484</c:v>
                </c:pt>
                <c:pt idx="369">
                  <c:v>149.879270573475</c:v>
                </c:pt>
                <c:pt idx="370">
                  <c:v>149.887144435668</c:v>
                </c:pt>
                <c:pt idx="371">
                  <c:v>149.897359740108</c:v>
                </c:pt>
                <c:pt idx="372">
                  <c:v>149.909636085662</c:v>
                </c:pt>
                <c:pt idx="373">
                  <c:v>149.923653274768</c:v>
                </c:pt>
                <c:pt idx="374">
                  <c:v>149.939059384308</c:v>
                </c:pt>
                <c:pt idx="375">
                  <c:v>149.955479365485</c:v>
                </c:pt>
                <c:pt idx="376">
                  <c:v>149.972523965297</c:v>
                </c:pt>
                <c:pt idx="377">
                  <c:v>149.989798760028</c:v>
                </c:pt>
                <c:pt idx="378">
                  <c:v>150.006913094036</c:v>
                </c:pt>
                <c:pt idx="379">
                  <c:v>150.023488724689</c:v>
                </c:pt>
                <c:pt idx="380">
                  <c:v>150.03916798633</c:v>
                </c:pt>
                <c:pt idx="381">
                  <c:v>150.053621302042</c:v>
                </c:pt>
                <c:pt idx="382">
                  <c:v>150.066553891365</c:v>
                </c:pt>
                <c:pt idx="383">
                  <c:v>150.077711544224</c:v>
                </c:pt>
                <c:pt idx="384">
                  <c:v>150.08688535569</c:v>
                </c:pt>
                <c:pt idx="385">
                  <c:v>150.093915342055</c:v>
                </c:pt>
                <c:pt idx="386">
                  <c:v>150.098692885564</c:v>
                </c:pt>
                <c:pt idx="387">
                  <c:v>150.101161982201</c:v>
                </c:pt>
                <c:pt idx="388">
                  <c:v>150.101319293832</c:v>
                </c:pt>
                <c:pt idx="389">
                  <c:v>150.099213032002</c:v>
                </c:pt>
                <c:pt idx="390">
                  <c:v>150.094940725395</c:v>
                </c:pt>
                <c:pt idx="391">
                  <c:v>150.088645945927</c:v>
                </c:pt>
                <c:pt idx="392">
                  <c:v>150.080514089169</c:v>
                </c:pt>
                <c:pt idx="393">
                  <c:v>150.070767323101</c:v>
                </c:pt>
                <c:pt idx="394">
                  <c:v>150.059658834591</c:v>
                </c:pt>
                <c:pt idx="395">
                  <c:v>150.047466515431</c:v>
                </c:pt>
                <c:pt idx="396">
                  <c:v>150.034486238893</c:v>
                </c:pt>
                <c:pt idx="397">
                  <c:v>150.021024883583</c:v>
                </c:pt>
                <c:pt idx="398">
                  <c:v>150.007393263766</c:v>
                </c:pt>
                <c:pt idx="399">
                  <c:v>149.993899124244</c:v>
                </c:pt>
                <c:pt idx="400">
                  <c:v>149.980840353489</c:v>
                </c:pt>
              </c:numCache>
            </c:numRef>
          </c:yVal>
          <c:smooth val="1"/>
        </c:ser>
        <c:axId val="97830831"/>
        <c:axId val="63864324"/>
      </c:scatterChart>
      <c:valAx>
        <c:axId val="97830831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4545347259102"/>
              <c:y val="0.903244563321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324"/>
        <c:crossesAt val="0"/>
        <c:crossBetween val="midCat"/>
        <c:majorUnit val="200"/>
      </c:valAx>
      <c:valAx>
        <c:axId val="63864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kt (m.nm.)</a:t>
                </a:r>
              </a:p>
            </c:rich>
          </c:tx>
          <c:layout>
            <c:manualLayout>
              <c:xMode val="edge"/>
              <c:yMode val="edge"/>
              <c:x val="0.0148108809818847"/>
              <c:y val="0.1260611699034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0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174426152121"/>
          <c:y val="0.0823351552506105"/>
          <c:w val="0.37888711866407"/>
          <c:h val="0.098499825561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9281904307"/>
          <c:y val="0.0674887297798992"/>
          <c:w val="0.930180718095693"/>
          <c:h val="0.890745160434898"/>
        </c:manualLayout>
      </c:layout>
      <c:scatterChart>
        <c:scatterStyle val="line"/>
        <c:varyColors val="0"/>
        <c:ser>
          <c:idx val="0"/>
          <c:order val="0"/>
          <c:tx>
            <c:strRef>
              <c:f>"lijevo"</c:f>
              <c:strCache>
                <c:ptCount val="1"/>
                <c:pt idx="0">
                  <c:v>lije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491:$B$6496</c:f>
              <c:numCache>
                <c:formatCode>General</c:formatCode>
                <c:ptCount val="6"/>
                <c:pt idx="0">
                  <c:v>-98.1</c:v>
                </c:pt>
                <c:pt idx="1">
                  <c:v>-142.00616095426</c:v>
                </c:pt>
                <c:pt idx="2">
                  <c:v>-185.578903963115</c:v>
                </c:pt>
                <c:pt idx="3">
                  <c:v>-228.382315060724</c:v>
                </c:pt>
                <c:pt idx="4">
                  <c:v>-269.191138821563</c:v>
                </c:pt>
                <c:pt idx="5">
                  <c:v>-304.638432724298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no"</c:f>
              <c:strCache>
                <c:ptCount val="1"/>
                <c:pt idx="0">
                  <c:v>des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C$6491:$C$6496</c:f>
              <c:numCache>
                <c:formatCode>General</c:formatCode>
                <c:ptCount val="6"/>
                <c:pt idx="0">
                  <c:v>35.6933068878443</c:v>
                </c:pt>
                <c:pt idx="1">
                  <c:v>85.3866238483711</c:v>
                </c:pt>
                <c:pt idx="2">
                  <c:v>136.185675515312</c:v>
                </c:pt>
                <c:pt idx="3">
                  <c:v>188.677245375191</c:v>
                </c:pt>
                <c:pt idx="4">
                  <c:v>243.611956016763</c:v>
                </c:pt>
                <c:pt idx="5">
                  <c:v>304.638432724298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zlika"</c:f>
              <c:strCache>
                <c:ptCount val="1"/>
                <c:pt idx="0">
                  <c:v>razlik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D$6491:$D$6496</c:f>
              <c:numCache>
                <c:formatCode>General</c:formatCode>
                <c:ptCount val="6"/>
                <c:pt idx="0">
                  <c:v>-62.4066931121557</c:v>
                </c:pt>
                <c:pt idx="1">
                  <c:v>-56.6195371058884</c:v>
                </c:pt>
                <c:pt idx="2">
                  <c:v>-49.393228447803</c:v>
                </c:pt>
                <c:pt idx="3">
                  <c:v>-39.7050696855327</c:v>
                </c:pt>
                <c:pt idx="4">
                  <c:v>-25.5791828047994</c:v>
                </c:pt>
                <c:pt idx="5">
                  <c:v>0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axId val="12272636"/>
        <c:axId val="35525630"/>
      </c:scatterChart>
      <c:valAx>
        <c:axId val="1227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(kPa)</a:t>
                </a:r>
              </a:p>
            </c:rich>
          </c:tx>
          <c:layout>
            <c:manualLayout>
              <c:xMode val="edge"/>
              <c:yMode val="edge"/>
              <c:x val="0.467558315420747"/>
              <c:y val="0.87629276054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5630"/>
        <c:crossesAt val="0"/>
        <c:crossBetween val="midCat"/>
      </c:valAx>
      <c:valAx>
        <c:axId val="35525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ina (m)</a:t>
                </a:r>
              </a:p>
            </c:rich>
          </c:tx>
          <c:layout>
            <c:manualLayout>
              <c:xMode val="edge"/>
              <c:yMode val="edge"/>
              <c:x val="0.019902873975002"/>
              <c:y val="0.21333863696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75487620412"/>
          <c:y val="0.231105807478123"/>
          <c:w val="0.140434678767614"/>
          <c:h val="0.20114028109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09095613922"/>
          <c:y val="0.0284011664764803"/>
          <c:w val="0.941518954586622"/>
          <c:h val="0.852668948903259"/>
        </c:manualLayout>
      </c:layout>
      <c:scatterChart>
        <c:scatterStyle val="line"/>
        <c:varyColors val="0"/>
        <c:ser>
          <c:idx val="0"/>
          <c:order val="0"/>
          <c:tx>
            <c:strRef>
              <c:f>"nakon 2 dana"</c:f>
              <c:strCache>
                <c:ptCount val="1"/>
                <c:pt idx="0">
                  <c:v>nakon 2 da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7:$K$28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7:$L$28</c:f>
              <c:numCache>
                <c:formatCode>General</c:formatCode>
                <c:ptCount val="22"/>
                <c:pt idx="0">
                  <c:v>0.00742888062122602</c:v>
                </c:pt>
                <c:pt idx="1">
                  <c:v>0.0309049175175581</c:v>
                </c:pt>
                <c:pt idx="2">
                  <c:v>0.0793764997277221</c:v>
                </c:pt>
                <c:pt idx="3">
                  <c:v>0.12586832261164</c:v>
                </c:pt>
                <c:pt idx="4">
                  <c:v>0.123225642430931</c:v>
                </c:pt>
                <c:pt idx="5">
                  <c:v>0.0744810658809016</c:v>
                </c:pt>
                <c:pt idx="6">
                  <c:v>0.0277939851337747</c:v>
                </c:pt>
                <c:pt idx="7">
                  <c:v>0.00640347774305297</c:v>
                </c:pt>
                <c:pt idx="8">
                  <c:v>0.000910837984286865</c:v>
                </c:pt>
                <c:pt idx="9">
                  <c:v>7.99883076590311E-005</c:v>
                </c:pt>
                <c:pt idx="10">
                  <c:v>4.33682630903941E-006</c:v>
                </c:pt>
                <c:pt idx="11">
                  <c:v>1.45170273526271E-007</c:v>
                </c:pt>
                <c:pt idx="12">
                  <c:v>3.00015371740403E-009</c:v>
                </c:pt>
                <c:pt idx="13">
                  <c:v>3.82797827733778E-011</c:v>
                </c:pt>
                <c:pt idx="14">
                  <c:v>3.01547385867486E-013</c:v>
                </c:pt>
                <c:pt idx="15">
                  <c:v>1.46656669063175E-015</c:v>
                </c:pt>
                <c:pt idx="16">
                  <c:v>4.40360353337473E-018</c:v>
                </c:pt>
                <c:pt idx="17">
                  <c:v>8.16346907456384E-021</c:v>
                </c:pt>
                <c:pt idx="18">
                  <c:v>9.34332461707653E-024</c:v>
                </c:pt>
                <c:pt idx="19">
                  <c:v>6.60219381825669E-027</c:v>
                </c:pt>
                <c:pt idx="20">
                  <c:v>2.88028356960724E-030</c:v>
                </c:pt>
                <c:pt idx="21">
                  <c:v>7.75786771939309E-0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kon 4 dana"</c:f>
              <c:strCache>
                <c:ptCount val="1"/>
                <c:pt idx="0">
                  <c:v>nakon 4 d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32:$K$53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32:$L$53</c:f>
              <c:numCache>
                <c:formatCode>General</c:formatCode>
                <c:ptCount val="22"/>
                <c:pt idx="0">
                  <c:v>0.000211288298845867</c:v>
                </c:pt>
                <c:pt idx="1">
                  <c:v>0.000991607081058315</c:v>
                </c:pt>
                <c:pt idx="2">
                  <c:v>0.00365665397231185</c:v>
                </c:pt>
                <c:pt idx="3">
                  <c:v>0.0105951762065929</c:v>
                </c:pt>
                <c:pt idx="4">
                  <c:v>0.0241219590158246</c:v>
                </c:pt>
                <c:pt idx="5">
                  <c:v>0.0431516135301425</c:v>
                </c:pt>
                <c:pt idx="6">
                  <c:v>0.0606542974453371</c:v>
                </c:pt>
                <c:pt idx="7">
                  <c:v>0.0669894152226768</c:v>
                </c:pt>
                <c:pt idx="8">
                  <c:v>0.0581340887777266</c:v>
                </c:pt>
                <c:pt idx="9">
                  <c:v>0.039640180666568</c:v>
                </c:pt>
                <c:pt idx="10">
                  <c:v>0.0212383343593882</c:v>
                </c:pt>
                <c:pt idx="11">
                  <c:v>0.00894098476917481</c:v>
                </c:pt>
                <c:pt idx="12">
                  <c:v>0.00295753797203946</c:v>
                </c:pt>
                <c:pt idx="13">
                  <c:v>0.000768697336608167</c:v>
                </c:pt>
                <c:pt idx="14">
                  <c:v>0.00015698584544494</c:v>
                </c:pt>
                <c:pt idx="15">
                  <c:v>2.51910163020144E-005</c:v>
                </c:pt>
                <c:pt idx="16">
                  <c:v>3.17622276779769E-006</c:v>
                </c:pt>
                <c:pt idx="17">
                  <c:v>3.14670690375276E-007</c:v>
                </c:pt>
                <c:pt idx="18">
                  <c:v>2.44952402973366E-008</c:v>
                </c:pt>
                <c:pt idx="19">
                  <c:v>1.49826001138012E-009</c:v>
                </c:pt>
                <c:pt idx="20">
                  <c:v>7.20066730116761E-011</c:v>
                </c:pt>
                <c:pt idx="21">
                  <c:v>2.71918261594788E-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akon 6 dana"</c:f>
              <c:strCache>
                <c:ptCount val="1"/>
                <c:pt idx="0">
                  <c:v>nakon 6 da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57:$K$78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57:$L$78</c:f>
              <c:numCache>
                <c:formatCode>General</c:formatCode>
                <c:ptCount val="22"/>
                <c:pt idx="0">
                  <c:v>6.9389999084889E-006</c:v>
                </c:pt>
                <c:pt idx="1">
                  <c:v>3.39011457243191E-005</c:v>
                </c:pt>
                <c:pt idx="2">
                  <c:v>0.000141032298912873</c:v>
                </c:pt>
                <c:pt idx="3">
                  <c:v>0.000499585137544945</c:v>
                </c:pt>
                <c:pt idx="4">
                  <c:v>0.0015069094264716</c:v>
                </c:pt>
                <c:pt idx="5">
                  <c:v>0.00387036126571342</c:v>
                </c:pt>
                <c:pt idx="6">
                  <c:v>0.00846452466672022</c:v>
                </c:pt>
                <c:pt idx="7">
                  <c:v>0.0157630538939197</c:v>
                </c:pt>
                <c:pt idx="8">
                  <c:v>0.0249956745342805</c:v>
                </c:pt>
                <c:pt idx="9">
                  <c:v>0.0337501787324452</c:v>
                </c:pt>
                <c:pt idx="10">
                  <c:v>0.0388037777307715</c:v>
                </c:pt>
                <c:pt idx="11">
                  <c:v>0.0379890693735136</c:v>
                </c:pt>
                <c:pt idx="12">
                  <c:v>0.03166868398438</c:v>
                </c:pt>
                <c:pt idx="13">
                  <c:v>0.0224795748449988</c:v>
                </c:pt>
                <c:pt idx="14">
                  <c:v>0.0135872912648313</c:v>
                </c:pt>
                <c:pt idx="15">
                  <c:v>0.00699301391807591</c:v>
                </c:pt>
                <c:pt idx="16">
                  <c:v>0.00306466222429849</c:v>
                </c:pt>
                <c:pt idx="17">
                  <c:v>0.00114363530240556</c:v>
                </c:pt>
                <c:pt idx="18">
                  <c:v>0.000363395216270494</c:v>
                </c:pt>
                <c:pt idx="19">
                  <c:v>9.8323555369546E-005</c:v>
                </c:pt>
                <c:pt idx="20">
                  <c:v>2.26528400082373E-005</c:v>
                </c:pt>
                <c:pt idx="21">
                  <c:v>4.44400415558739E-006</c:v>
                </c:pt>
              </c:numCache>
            </c:numRef>
          </c:yVal>
          <c:smooth val="1"/>
        </c:ser>
        <c:axId val="28760068"/>
        <c:axId val="70409576"/>
      </c:scatterChart>
      <c:valAx>
        <c:axId val="28760068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9094320093156"/>
              <c:y val="0.900595917332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576"/>
        <c:crossesAt val="0"/>
        <c:crossBetween val="midCat"/>
        <c:majorUnit val="100"/>
      </c:valAx>
      <c:valAx>
        <c:axId val="70409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(kg/m3)</a:t>
                </a:r>
              </a:p>
            </c:rich>
          </c:tx>
          <c:layout>
            <c:manualLayout>
              <c:xMode val="edge"/>
              <c:yMode val="edge"/>
              <c:x val="0.0161728554793634"/>
              <c:y val="0.208063902624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0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296286712382"/>
          <c:y val="0.109166983643971"/>
          <c:w val="0.171173502393583"/>
          <c:h val="0.20134398377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08955755816914"/>
          <c:y val="0.074468085106383"/>
          <c:w val="0.688814215162161"/>
          <c:h val="0.7874366767983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3]Sheet1!$AF$7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:$AH$11</c:f>
              <c:numCache>
                <c:formatCode>General</c:formatCode>
                <c:ptCount val="5"/>
                <c:pt idx="0">
                  <c:v>3.14150190136756E-009</c:v>
                </c:pt>
                <c:pt idx="1">
                  <c:v>1.07506535970801E-005</c:v>
                </c:pt>
                <c:pt idx="2">
                  <c:v>0.00016200710034547</c:v>
                </c:pt>
                <c:pt idx="3">
                  <c:v>1.07506535970801E-005</c:v>
                </c:pt>
                <c:pt idx="4">
                  <c:v>3.14150190136756E-009</c:v>
                </c:pt>
              </c:numCache>
            </c:numRef>
          </c:val>
        </c:ser>
        <c:ser>
          <c:idx val="1"/>
          <c:order val="1"/>
          <c:tx>
            <c:strRef>
              <c:f>[3]Sheet1!$AF$12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2:$AH$16</c:f>
              <c:numCache>
                <c:formatCode>General</c:formatCode>
                <c:ptCount val="5"/>
                <c:pt idx="0">
                  <c:v>2.47420216986277E-008</c:v>
                </c:pt>
                <c:pt idx="1">
                  <c:v>8.46706170884671E-005</c:v>
                </c:pt>
                <c:pt idx="2">
                  <c:v>0.00127594485629133</c:v>
                </c:pt>
                <c:pt idx="3">
                  <c:v>8.46706170884671E-005</c:v>
                </c:pt>
                <c:pt idx="4">
                  <c:v>2.47420216986277E-008</c:v>
                </c:pt>
              </c:numCache>
            </c:numRef>
          </c:val>
        </c:ser>
        <c:ser>
          <c:idx val="2"/>
          <c:order val="2"/>
          <c:tx>
            <c:strRef>
              <c:f>[3]Sheet1!$AF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7:$AH$21</c:f>
              <c:numCache>
                <c:formatCode>General</c:formatCode>
                <c:ptCount val="5"/>
                <c:pt idx="0">
                  <c:v>1.13269557492857E-007</c:v>
                </c:pt>
                <c:pt idx="1">
                  <c:v>0.000387624077251123</c:v>
                </c:pt>
                <c:pt idx="2">
                  <c:v>0.00584130557388613</c:v>
                </c:pt>
                <c:pt idx="3">
                  <c:v>0.000387624077251123</c:v>
                </c:pt>
                <c:pt idx="4">
                  <c:v>1.13269557492857E-007</c:v>
                </c:pt>
              </c:numCache>
            </c:numRef>
          </c:val>
        </c:ser>
        <c:ser>
          <c:idx val="3"/>
          <c:order val="3"/>
          <c:tx>
            <c:strRef>
              <c:f>[3]Sheet1!$AF$2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2:$AH$26</c:f>
              <c:numCache>
                <c:formatCode>General</c:formatCode>
                <c:ptCount val="5"/>
                <c:pt idx="0">
                  <c:v>3.01419529919126E-007</c:v>
                </c:pt>
                <c:pt idx="1">
                  <c:v>0.00103149928132929</c:v>
                </c:pt>
                <c:pt idx="2">
                  <c:v>0.0155441905059597</c:v>
                </c:pt>
                <c:pt idx="3">
                  <c:v>0.00103149928132929</c:v>
                </c:pt>
                <c:pt idx="4">
                  <c:v>3.01419529919126E-007</c:v>
                </c:pt>
              </c:numCache>
            </c:numRef>
          </c:val>
        </c:ser>
        <c:ser>
          <c:idx val="4"/>
          <c:order val="4"/>
          <c:tx>
            <c:strRef>
              <c:f>[3]Sheet1!$AF$2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7:$AH$31</c:f>
              <c:numCache>
                <c:formatCode>General</c:formatCode>
                <c:ptCount val="5"/>
                <c:pt idx="0">
                  <c:v>4.66240221508711E-007</c:v>
                </c:pt>
                <c:pt idx="1">
                  <c:v>0.00159553846276013</c:v>
                </c:pt>
                <c:pt idx="2">
                  <c:v>0.0240439855593193</c:v>
                </c:pt>
                <c:pt idx="3">
                  <c:v>0.00159553846276013</c:v>
                </c:pt>
                <c:pt idx="4">
                  <c:v>4.66240221508711E-007</c:v>
                </c:pt>
              </c:numCache>
            </c:numRef>
          </c:val>
        </c:ser>
        <c:ser>
          <c:idx val="5"/>
          <c:order val="5"/>
          <c:tx>
            <c:strRef>
              <c:f>[3]Sheet1!$AF$3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2:$AH$36</c:f>
              <c:numCache>
                <c:formatCode>General</c:formatCode>
                <c:ptCount val="5"/>
                <c:pt idx="0">
                  <c:v>4.19206732213325E-007</c:v>
                </c:pt>
                <c:pt idx="1">
                  <c:v>0.00143458336333569</c:v>
                </c:pt>
                <c:pt idx="2">
                  <c:v>0.0216184708026489</c:v>
                </c:pt>
                <c:pt idx="3">
                  <c:v>0.00143458336333569</c:v>
                </c:pt>
                <c:pt idx="4">
                  <c:v>4.19206732213325E-007</c:v>
                </c:pt>
              </c:numCache>
            </c:numRef>
          </c:val>
        </c:ser>
        <c:ser>
          <c:idx val="6"/>
          <c:order val="6"/>
          <c:tx>
            <c:strRef>
              <c:f>[3]Sheet1!$AF$3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7:$AH$41</c:f>
              <c:numCache>
                <c:formatCode>General</c:formatCode>
                <c:ptCount val="5"/>
                <c:pt idx="0">
                  <c:v>2.19092204159276E-007</c:v>
                </c:pt>
                <c:pt idx="1">
                  <c:v>0.000749763796645092</c:v>
                </c:pt>
                <c:pt idx="2">
                  <c:v>0.0112985743184464</c:v>
                </c:pt>
                <c:pt idx="3">
                  <c:v>0.000749763796645092</c:v>
                </c:pt>
                <c:pt idx="4">
                  <c:v>2.19092204159276E-007</c:v>
                </c:pt>
              </c:numCache>
            </c:numRef>
          </c:val>
        </c:ser>
        <c:ser>
          <c:idx val="7"/>
          <c:order val="7"/>
          <c:tx>
            <c:strRef>
              <c:f>[3]Sheet1!$AF$42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2:$AH$46</c:f>
              <c:numCache>
                <c:formatCode>General</c:formatCode>
                <c:ptCount val="5"/>
                <c:pt idx="0">
                  <c:v>6.65588430811964E-008</c:v>
                </c:pt>
                <c:pt idx="1">
                  <c:v>0.00022777355807961</c:v>
                </c:pt>
                <c:pt idx="2">
                  <c:v>0.00343243630227939</c:v>
                </c:pt>
                <c:pt idx="3">
                  <c:v>0.00022777355807961</c:v>
                </c:pt>
                <c:pt idx="4">
                  <c:v>6.65588430811964E-008</c:v>
                </c:pt>
              </c:numCache>
            </c:numRef>
          </c:val>
        </c:ser>
        <c:ser>
          <c:idx val="8"/>
          <c:order val="8"/>
          <c:tx>
            <c:strRef>
              <c:f>[3]Sheet1!$AF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7:$AH$51</c:f>
              <c:numCache>
                <c:formatCode>General</c:formatCode>
                <c:ptCount val="5"/>
                <c:pt idx="0">
                  <c:v>1.17534338746616E-008</c:v>
                </c:pt>
                <c:pt idx="1">
                  <c:v>4.02218748006064E-005</c:v>
                </c:pt>
                <c:pt idx="2">
                  <c:v>0.000606124013583194</c:v>
                </c:pt>
                <c:pt idx="3">
                  <c:v>4.02218748006064E-005</c:v>
                </c:pt>
                <c:pt idx="4">
                  <c:v>1.17534338746616E-008</c:v>
                </c:pt>
              </c:numCache>
            </c:numRef>
          </c:val>
        </c:ser>
        <c:ser>
          <c:idx val="9"/>
          <c:order val="9"/>
          <c:tx>
            <c:strRef>
              <c:f>[3]Sheet1!$AF$52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2:$AH$56</c:f>
              <c:numCache>
                <c:formatCode>General</c:formatCode>
                <c:ptCount val="5"/>
                <c:pt idx="0">
                  <c:v>1.20643502209654E-009</c:v>
                </c:pt>
                <c:pt idx="1">
                  <c:v>4.12858734998678E-006</c:v>
                </c:pt>
                <c:pt idx="2">
                  <c:v>6.22157954448473E-005</c:v>
                </c:pt>
                <c:pt idx="3">
                  <c:v>4.12858734998678E-006</c:v>
                </c:pt>
                <c:pt idx="4">
                  <c:v>1.20643502209654E-009</c:v>
                </c:pt>
              </c:numCache>
            </c:numRef>
          </c:val>
        </c:ser>
        <c:ser>
          <c:idx val="10"/>
          <c:order val="10"/>
          <c:tx>
            <c:strRef>
              <c:f>[3]Sheet1!$AF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7:$AH$61</c:f>
              <c:numCache>
                <c:formatCode>General</c:formatCode>
                <c:ptCount val="5"/>
                <c:pt idx="0">
                  <c:v>7.19818936579926E-011</c:v>
                </c:pt>
                <c:pt idx="1">
                  <c:v>2.46331986506854E-007</c:v>
                </c:pt>
                <c:pt idx="2">
                  <c:v>3.71210275691089E-006</c:v>
                </c:pt>
                <c:pt idx="3">
                  <c:v>2.46331986506854E-007</c:v>
                </c:pt>
                <c:pt idx="4">
                  <c:v>7.19818936579926E-011</c:v>
                </c:pt>
              </c:numCache>
            </c:numRef>
          </c:val>
        </c:ser>
        <c:ser>
          <c:idx val="11"/>
          <c:order val="11"/>
          <c:tx>
            <c:strRef>
              <c:f>[3]Sheet1!$AF$62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2:$AH$66</c:f>
              <c:numCache>
                <c:formatCode>General</c:formatCode>
                <c:ptCount val="5"/>
                <c:pt idx="0">
                  <c:v>2.49644937291804E-012</c:v>
                </c:pt>
                <c:pt idx="1">
                  <c:v>8.54319471180528E-009</c:v>
                </c:pt>
                <c:pt idx="2">
                  <c:v>1.28741772809259E-007</c:v>
                </c:pt>
                <c:pt idx="3">
                  <c:v>8.54319471180528E-009</c:v>
                </c:pt>
                <c:pt idx="4">
                  <c:v>2.49644937291804E-012</c:v>
                </c:pt>
              </c:numCache>
            </c:numRef>
          </c:val>
        </c:ser>
        <c:ser>
          <c:idx val="12"/>
          <c:order val="12"/>
          <c:tx>
            <c:strRef>
              <c:f>[3]Sheet1!$AF$6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7:$AH$71</c:f>
              <c:numCache>
                <c:formatCode>General</c:formatCode>
                <c:ptCount val="5"/>
                <c:pt idx="0">
                  <c:v>5.03271598883766E-014</c:v>
                </c:pt>
                <c:pt idx="1">
                  <c:v>1.72226495310815E-010</c:v>
                </c:pt>
                <c:pt idx="2">
                  <c:v>2.59536918904597E-009</c:v>
                </c:pt>
                <c:pt idx="3">
                  <c:v>1.72226495310815E-010</c:v>
                </c:pt>
                <c:pt idx="4">
                  <c:v>5.03271598883766E-014</c:v>
                </c:pt>
              </c:numCache>
            </c:numRef>
          </c:val>
        </c:ser>
        <c:ser>
          <c:idx val="13"/>
          <c:order val="13"/>
          <c:tx>
            <c:strRef>
              <c:f>[3]Sheet1!$AF$72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2:$AH$76</c:f>
              <c:numCache>
                <c:formatCode>General</c:formatCode>
                <c:ptCount val="5"/>
                <c:pt idx="0">
                  <c:v>5.89742254723307E-016</c:v>
                </c:pt>
                <c:pt idx="1">
                  <c:v>2.0181794858476E-012</c:v>
                </c:pt>
                <c:pt idx="2">
                  <c:v>3.0412979408776E-011</c:v>
                </c:pt>
                <c:pt idx="3">
                  <c:v>2.0181794858476E-012</c:v>
                </c:pt>
                <c:pt idx="4">
                  <c:v>5.89742254723307E-016</c:v>
                </c:pt>
              </c:numCache>
            </c:numRef>
          </c:val>
        </c:ser>
        <c:ser>
          <c:idx val="14"/>
          <c:order val="14"/>
          <c:tx>
            <c:strRef>
              <c:f>[3]Sheet1!$AF$7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7:$AH$81</c:f>
              <c:numCache>
                <c:formatCode>General</c:formatCode>
                <c:ptCount val="5"/>
                <c:pt idx="0">
                  <c:v>4.01700371217701E-018</c:v>
                </c:pt>
                <c:pt idx="1">
                  <c:v>1.3746741769916E-014</c:v>
                </c:pt>
                <c:pt idx="2">
                  <c:v>2.07156686170869E-013</c:v>
                </c:pt>
                <c:pt idx="3">
                  <c:v>1.3746741769916E-014</c:v>
                </c:pt>
                <c:pt idx="4">
                  <c:v>4.01700371217701E-018</c:v>
                </c:pt>
              </c:numCache>
            </c:numRef>
          </c:val>
        </c:ser>
        <c:gapWidth val="100"/>
        <c:shape val="box"/>
        <c:axId val="19768760"/>
        <c:axId val="71711906"/>
        <c:axId val="87106719"/>
      </c:bar3DChart>
      <c:catAx>
        <c:axId val="1976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906"/>
        <c:crossesAt val="0"/>
        <c:auto val="1"/>
        <c:lblAlgn val="ctr"/>
        <c:lblOffset val="100"/>
        <c:noMultiLvlLbl val="0"/>
      </c:catAx>
      <c:valAx>
        <c:axId val="71711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8760"/>
        <c:crossesAt val="1"/>
        <c:crossBetween val="midCat"/>
      </c:valAx>
      <c:serAx>
        <c:axId val="8710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906"/>
        <c:crosses val="autoZero"/>
      </c:serAx>
    </c:plotArea>
    <c:legend>
      <c:legendPos val="r"/>
      <c:layout>
        <c:manualLayout>
          <c:xMode val="edge"/>
          <c:yMode val="edge"/>
          <c:x val="0.882032483071127"/>
          <c:y val="0.371631205673759"/>
          <c:w val="0.095209001578331"/>
          <c:h val="0.27163120567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505891153918085"/>
          <c:y val="0.0792011019283747"/>
          <c:w val="0.817000187020759"/>
          <c:h val="0.8621728650137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3]Sheet1!$AF$7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:$AH$11</c:f>
              <c:numCache>
                <c:formatCode>General</c:formatCode>
                <c:ptCount val="5"/>
                <c:pt idx="0">
                  <c:v>3.14150190136756E-009</c:v>
                </c:pt>
                <c:pt idx="1">
                  <c:v>1.07506535970801E-005</c:v>
                </c:pt>
                <c:pt idx="2">
                  <c:v>0.00016200710034547</c:v>
                </c:pt>
                <c:pt idx="3">
                  <c:v>1.07506535970801E-005</c:v>
                </c:pt>
                <c:pt idx="4">
                  <c:v>3.14150190136756E-009</c:v>
                </c:pt>
              </c:numCache>
            </c:numRef>
          </c:val>
        </c:ser>
        <c:ser>
          <c:idx val="1"/>
          <c:order val="1"/>
          <c:tx>
            <c:strRef>
              <c:f>[3]Sheet1!$AF$12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2:$AH$16</c:f>
              <c:numCache>
                <c:formatCode>General</c:formatCode>
                <c:ptCount val="5"/>
                <c:pt idx="0">
                  <c:v>2.47420216986277E-008</c:v>
                </c:pt>
                <c:pt idx="1">
                  <c:v>8.46706170884671E-005</c:v>
                </c:pt>
                <c:pt idx="2">
                  <c:v>0.00127594485629133</c:v>
                </c:pt>
                <c:pt idx="3">
                  <c:v>8.46706170884671E-005</c:v>
                </c:pt>
                <c:pt idx="4">
                  <c:v>2.47420216986277E-008</c:v>
                </c:pt>
              </c:numCache>
            </c:numRef>
          </c:val>
        </c:ser>
        <c:ser>
          <c:idx val="2"/>
          <c:order val="2"/>
          <c:tx>
            <c:strRef>
              <c:f>[3]Sheet1!$AF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7:$AH$21</c:f>
              <c:numCache>
                <c:formatCode>General</c:formatCode>
                <c:ptCount val="5"/>
                <c:pt idx="0">
                  <c:v>1.13269557492857E-007</c:v>
                </c:pt>
                <c:pt idx="1">
                  <c:v>0.000387624077251123</c:v>
                </c:pt>
                <c:pt idx="2">
                  <c:v>0.00584130557388613</c:v>
                </c:pt>
                <c:pt idx="3">
                  <c:v>0.000387624077251123</c:v>
                </c:pt>
                <c:pt idx="4">
                  <c:v>1.13269557492857E-007</c:v>
                </c:pt>
              </c:numCache>
            </c:numRef>
          </c:val>
        </c:ser>
        <c:ser>
          <c:idx val="3"/>
          <c:order val="3"/>
          <c:tx>
            <c:strRef>
              <c:f>[3]Sheet1!$AF$2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2:$AH$26</c:f>
              <c:numCache>
                <c:formatCode>General</c:formatCode>
                <c:ptCount val="5"/>
                <c:pt idx="0">
                  <c:v>3.01419529919126E-007</c:v>
                </c:pt>
                <c:pt idx="1">
                  <c:v>0.00103149928132929</c:v>
                </c:pt>
                <c:pt idx="2">
                  <c:v>0.0155441905059597</c:v>
                </c:pt>
                <c:pt idx="3">
                  <c:v>0.00103149928132929</c:v>
                </c:pt>
                <c:pt idx="4">
                  <c:v>3.01419529919126E-007</c:v>
                </c:pt>
              </c:numCache>
            </c:numRef>
          </c:val>
        </c:ser>
        <c:ser>
          <c:idx val="4"/>
          <c:order val="4"/>
          <c:tx>
            <c:strRef>
              <c:f>[3]Sheet1!$AF$2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7:$AH$31</c:f>
              <c:numCache>
                <c:formatCode>General</c:formatCode>
                <c:ptCount val="5"/>
                <c:pt idx="0">
                  <c:v>4.66240221508711E-007</c:v>
                </c:pt>
                <c:pt idx="1">
                  <c:v>0.00159553846276013</c:v>
                </c:pt>
                <c:pt idx="2">
                  <c:v>0.0240439855593193</c:v>
                </c:pt>
                <c:pt idx="3">
                  <c:v>0.00159553846276013</c:v>
                </c:pt>
                <c:pt idx="4">
                  <c:v>4.66240221508711E-007</c:v>
                </c:pt>
              </c:numCache>
            </c:numRef>
          </c:val>
        </c:ser>
        <c:ser>
          <c:idx val="5"/>
          <c:order val="5"/>
          <c:tx>
            <c:strRef>
              <c:f>[3]Sheet1!$AF$3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2:$AH$36</c:f>
              <c:numCache>
                <c:formatCode>General</c:formatCode>
                <c:ptCount val="5"/>
                <c:pt idx="0">
                  <c:v>4.19206732213325E-007</c:v>
                </c:pt>
                <c:pt idx="1">
                  <c:v>0.00143458336333569</c:v>
                </c:pt>
                <c:pt idx="2">
                  <c:v>0.0216184708026489</c:v>
                </c:pt>
                <c:pt idx="3">
                  <c:v>0.00143458336333569</c:v>
                </c:pt>
                <c:pt idx="4">
                  <c:v>4.19206732213325E-007</c:v>
                </c:pt>
              </c:numCache>
            </c:numRef>
          </c:val>
        </c:ser>
        <c:ser>
          <c:idx val="6"/>
          <c:order val="6"/>
          <c:tx>
            <c:strRef>
              <c:f>[3]Sheet1!$AF$3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7:$AH$41</c:f>
              <c:numCache>
                <c:formatCode>General</c:formatCode>
                <c:ptCount val="5"/>
                <c:pt idx="0">
                  <c:v>2.19092204159276E-007</c:v>
                </c:pt>
                <c:pt idx="1">
                  <c:v>0.000749763796645092</c:v>
                </c:pt>
                <c:pt idx="2">
                  <c:v>0.0112985743184464</c:v>
                </c:pt>
                <c:pt idx="3">
                  <c:v>0.000749763796645092</c:v>
                </c:pt>
                <c:pt idx="4">
                  <c:v>2.19092204159276E-007</c:v>
                </c:pt>
              </c:numCache>
            </c:numRef>
          </c:val>
        </c:ser>
        <c:ser>
          <c:idx val="7"/>
          <c:order val="7"/>
          <c:tx>
            <c:strRef>
              <c:f>[3]Sheet1!$AF$42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2:$AH$46</c:f>
              <c:numCache>
                <c:formatCode>General</c:formatCode>
                <c:ptCount val="5"/>
                <c:pt idx="0">
                  <c:v>6.65588430811964E-008</c:v>
                </c:pt>
                <c:pt idx="1">
                  <c:v>0.00022777355807961</c:v>
                </c:pt>
                <c:pt idx="2">
                  <c:v>0.00343243630227939</c:v>
                </c:pt>
                <c:pt idx="3">
                  <c:v>0.00022777355807961</c:v>
                </c:pt>
                <c:pt idx="4">
                  <c:v>6.65588430811964E-008</c:v>
                </c:pt>
              </c:numCache>
            </c:numRef>
          </c:val>
        </c:ser>
        <c:ser>
          <c:idx val="8"/>
          <c:order val="8"/>
          <c:tx>
            <c:strRef>
              <c:f>[3]Sheet1!$AF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7:$AH$51</c:f>
              <c:numCache>
                <c:formatCode>General</c:formatCode>
                <c:ptCount val="5"/>
                <c:pt idx="0">
                  <c:v>1.17534338746616E-008</c:v>
                </c:pt>
                <c:pt idx="1">
                  <c:v>4.02218748006064E-005</c:v>
                </c:pt>
                <c:pt idx="2">
                  <c:v>0.000606124013583194</c:v>
                </c:pt>
                <c:pt idx="3">
                  <c:v>4.02218748006064E-005</c:v>
                </c:pt>
                <c:pt idx="4">
                  <c:v>1.17534338746616E-008</c:v>
                </c:pt>
              </c:numCache>
            </c:numRef>
          </c:val>
        </c:ser>
        <c:ser>
          <c:idx val="9"/>
          <c:order val="9"/>
          <c:tx>
            <c:strRef>
              <c:f>[3]Sheet1!$AF$52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2:$AH$56</c:f>
              <c:numCache>
                <c:formatCode>General</c:formatCode>
                <c:ptCount val="5"/>
                <c:pt idx="0">
                  <c:v>1.20643502209654E-009</c:v>
                </c:pt>
                <c:pt idx="1">
                  <c:v>4.12858734998678E-006</c:v>
                </c:pt>
                <c:pt idx="2">
                  <c:v>6.22157954448473E-005</c:v>
                </c:pt>
                <c:pt idx="3">
                  <c:v>4.12858734998678E-006</c:v>
                </c:pt>
                <c:pt idx="4">
                  <c:v>1.20643502209654E-009</c:v>
                </c:pt>
              </c:numCache>
            </c:numRef>
          </c:val>
        </c:ser>
        <c:ser>
          <c:idx val="10"/>
          <c:order val="10"/>
          <c:tx>
            <c:strRef>
              <c:f>[3]Sheet1!$AF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7:$AH$61</c:f>
              <c:numCache>
                <c:formatCode>General</c:formatCode>
                <c:ptCount val="5"/>
                <c:pt idx="0">
                  <c:v>7.19818936579926E-011</c:v>
                </c:pt>
                <c:pt idx="1">
                  <c:v>2.46331986506854E-007</c:v>
                </c:pt>
                <c:pt idx="2">
                  <c:v>3.71210275691089E-006</c:v>
                </c:pt>
                <c:pt idx="3">
                  <c:v>2.46331986506854E-007</c:v>
                </c:pt>
                <c:pt idx="4">
                  <c:v>7.19818936579926E-011</c:v>
                </c:pt>
              </c:numCache>
            </c:numRef>
          </c:val>
        </c:ser>
        <c:ser>
          <c:idx val="11"/>
          <c:order val="11"/>
          <c:tx>
            <c:strRef>
              <c:f>[3]Sheet1!$AF$62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2:$AH$66</c:f>
              <c:numCache>
                <c:formatCode>General</c:formatCode>
                <c:ptCount val="5"/>
                <c:pt idx="0">
                  <c:v>2.49644937291804E-012</c:v>
                </c:pt>
                <c:pt idx="1">
                  <c:v>8.54319471180528E-009</c:v>
                </c:pt>
                <c:pt idx="2">
                  <c:v>1.28741772809259E-007</c:v>
                </c:pt>
                <c:pt idx="3">
                  <c:v>8.54319471180528E-009</c:v>
                </c:pt>
                <c:pt idx="4">
                  <c:v>2.49644937291804E-012</c:v>
                </c:pt>
              </c:numCache>
            </c:numRef>
          </c:val>
        </c:ser>
        <c:ser>
          <c:idx val="12"/>
          <c:order val="12"/>
          <c:tx>
            <c:strRef>
              <c:f>[3]Sheet1!$AF$6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7:$AH$71</c:f>
              <c:numCache>
                <c:formatCode>General</c:formatCode>
                <c:ptCount val="5"/>
                <c:pt idx="0">
                  <c:v>5.03271598883766E-014</c:v>
                </c:pt>
                <c:pt idx="1">
                  <c:v>1.72226495310815E-010</c:v>
                </c:pt>
                <c:pt idx="2">
                  <c:v>2.59536918904597E-009</c:v>
                </c:pt>
                <c:pt idx="3">
                  <c:v>1.72226495310815E-010</c:v>
                </c:pt>
                <c:pt idx="4">
                  <c:v>5.03271598883766E-014</c:v>
                </c:pt>
              </c:numCache>
            </c:numRef>
          </c:val>
        </c:ser>
        <c:ser>
          <c:idx val="13"/>
          <c:order val="13"/>
          <c:tx>
            <c:strRef>
              <c:f>[3]Sheet1!$AF$72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2:$AH$76</c:f>
              <c:numCache>
                <c:formatCode>General</c:formatCode>
                <c:ptCount val="5"/>
                <c:pt idx="0">
                  <c:v>5.89742254723307E-016</c:v>
                </c:pt>
                <c:pt idx="1">
                  <c:v>2.0181794858476E-012</c:v>
                </c:pt>
                <c:pt idx="2">
                  <c:v>3.0412979408776E-011</c:v>
                </c:pt>
                <c:pt idx="3">
                  <c:v>2.0181794858476E-012</c:v>
                </c:pt>
                <c:pt idx="4">
                  <c:v>5.89742254723307E-016</c:v>
                </c:pt>
              </c:numCache>
            </c:numRef>
          </c:val>
        </c:ser>
        <c:ser>
          <c:idx val="14"/>
          <c:order val="14"/>
          <c:tx>
            <c:strRef>
              <c:f>[3]Sheet1!$AF$7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7:$AH$81</c:f>
              <c:numCache>
                <c:formatCode>General</c:formatCode>
                <c:ptCount val="5"/>
                <c:pt idx="0">
                  <c:v>4.01700371217701E-018</c:v>
                </c:pt>
                <c:pt idx="1">
                  <c:v>1.3746741769916E-014</c:v>
                </c:pt>
                <c:pt idx="2">
                  <c:v>2.07156686170869E-013</c:v>
                </c:pt>
                <c:pt idx="3">
                  <c:v>1.3746741769916E-014</c:v>
                </c:pt>
                <c:pt idx="4">
                  <c:v>4.01700371217701E-018</c:v>
                </c:pt>
              </c:numCache>
            </c:numRef>
          </c:val>
        </c:ser>
        <c:gapWidth val="100"/>
        <c:shape val="box"/>
        <c:axId val="87085185"/>
        <c:axId val="9125713"/>
        <c:axId val="94373257"/>
      </c:bar3DChart>
      <c:catAx>
        <c:axId val="8708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13"/>
        <c:crossesAt val="0"/>
        <c:auto val="1"/>
        <c:lblAlgn val="ctr"/>
        <c:lblOffset val="100"/>
        <c:noMultiLvlLbl val="0"/>
      </c:catAx>
      <c:valAx>
        <c:axId val="9125713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85185"/>
        <c:crossesAt val="1"/>
        <c:crossBetween val="midCat"/>
        <c:majorUnit val="0.0025"/>
      </c:valAx>
      <c:serAx>
        <c:axId val="9437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13"/>
        <c:crosses val="autoZero"/>
      </c:serAx>
    </c:plotArea>
    <c:legend>
      <c:legendPos val="r"/>
      <c:layout>
        <c:manualLayout>
          <c:xMode val="edge"/>
          <c:yMode val="edge"/>
          <c:x val="0.725172994202357"/>
          <c:y val="0.276084710743802"/>
          <c:w val="0.204507200299233"/>
          <c:h val="0.44034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976262933658"/>
          <c:y val="0.0640412219359588"/>
          <c:w val="0.919050517346318"/>
          <c:h val="0.889829468776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zina vodnog lica"</c:f>
              <c:strCache>
                <c:ptCount val="1"/>
                <c:pt idx="0">
                  <c:v>razina vodnog l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Q$20:$Q$25</c:f>
              <c:numCache>
                <c:formatCode>General</c:formatCode>
                <c:ptCount val="6"/>
                <c:pt idx="0">
                  <c:v>7781.33295141259</c:v>
                </c:pt>
                <c:pt idx="1">
                  <c:v>6820.56085628744</c:v>
                </c:pt>
                <c:pt idx="2">
                  <c:v>5797.06234527338</c:v>
                </c:pt>
                <c:pt idx="3">
                  <c:v>4647.34179206286</c:v>
                </c:pt>
                <c:pt idx="4">
                  <c:v>3174.92476619552</c:v>
                </c:pt>
                <c:pt idx="5">
                  <c:v>0</c:v>
                </c:pt>
              </c:numCache>
            </c:numRef>
          </c:xVal>
          <c:yVal>
            <c:numRef>
              <c:f>[4]Sheet1!$U$20:$U$25</c:f>
              <c:numCache>
                <c:formatCode>General</c:formatCode>
                <c:ptCount val="6"/>
                <c:pt idx="0">
                  <c:v>35</c:v>
                </c:pt>
                <c:pt idx="1">
                  <c:v>35.3627023329381</c:v>
                </c:pt>
                <c:pt idx="2">
                  <c:v>35.9449471214873</c:v>
                </c:pt>
                <c:pt idx="3">
                  <c:v>36.9689690577241</c:v>
                </c:pt>
                <c:pt idx="4">
                  <c:v>39.1224286482598</c:v>
                </c:pt>
                <c:pt idx="5">
                  <c:v>47.2346653299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no"</c:f>
              <c:strCache>
                <c:ptCount val="1"/>
                <c:pt idx="0">
                  <c:v>dn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Q$20:$Q$25</c:f>
              <c:numCache>
                <c:formatCode>General</c:formatCode>
                <c:ptCount val="6"/>
                <c:pt idx="0">
                  <c:v>7781.33295141259</c:v>
                </c:pt>
                <c:pt idx="1">
                  <c:v>6820.56085628744</c:v>
                </c:pt>
                <c:pt idx="2">
                  <c:v>5797.06234527338</c:v>
                </c:pt>
                <c:pt idx="3">
                  <c:v>4647.34179206286</c:v>
                </c:pt>
                <c:pt idx="4">
                  <c:v>3174.92476619552</c:v>
                </c:pt>
                <c:pt idx="5">
                  <c:v>0</c:v>
                </c:pt>
              </c:numCache>
            </c:numRef>
          </c:xVal>
          <c:yVal>
            <c:numRef>
              <c:f>[4]Sheet1!$T$20:$T$25</c:f>
              <c:numCache>
                <c:formatCode>General</c:formatCode>
                <c:ptCount val="6"/>
                <c:pt idx="0">
                  <c:v>0</c:v>
                </c:pt>
                <c:pt idx="1">
                  <c:v>3.36270233293806</c:v>
                </c:pt>
                <c:pt idx="2">
                  <c:v>6.94494712148725</c:v>
                </c:pt>
                <c:pt idx="3">
                  <c:v>10.9689690577241</c:v>
                </c:pt>
                <c:pt idx="4">
                  <c:v>16.1224286482598</c:v>
                </c:pt>
                <c:pt idx="5">
                  <c:v>27.2346653299441</c:v>
                </c:pt>
              </c:numCache>
            </c:numRef>
          </c:yVal>
          <c:smooth val="1"/>
        </c:ser>
        <c:axId val="29180413"/>
        <c:axId val="22520905"/>
      </c:scatterChart>
      <c:valAx>
        <c:axId val="29180413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m)</a:t>
                </a:r>
              </a:p>
            </c:rich>
          </c:tx>
          <c:layout>
            <c:manualLayout>
              <c:xMode val="edge"/>
              <c:yMode val="edge"/>
              <c:x val="0.509095827415974"/>
              <c:y val="0.90430622009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0905"/>
        <c:crossesAt val="0"/>
        <c:crossBetween val="midCat"/>
      </c:valAx>
      <c:valAx>
        <c:axId val="22520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*10 (m)</a:t>
                </a:r>
              </a:p>
            </c:rich>
          </c:tx>
          <c:layout>
            <c:manualLayout>
              <c:xMode val="edge"/>
              <c:yMode val="edge"/>
              <c:x val="0.0224521539189829"/>
              <c:y val="0.20561894246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0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867315885575"/>
          <c:y val="0.392957919273709"/>
          <c:w val="0.28869953337391"/>
          <c:h val="0.1342166605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5880114177"/>
          <c:y val="0.0414065067367729"/>
          <c:w val="0.862155090390105"/>
          <c:h val="0.927702924745317"/>
        </c:manualLayout>
      </c:layout>
      <c:scatterChart>
        <c:scatterStyle val="line"/>
        <c:varyColors val="0"/>
        <c:ser>
          <c:idx val="0"/>
          <c:order val="0"/>
          <c:tx>
            <c:strRef>
              <c:f>"T0"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5:$AB$5</c:f>
              <c:numCache>
                <c:formatCode>General</c:formatCode>
                <c:ptCount val="10"/>
                <c:pt idx="0">
                  <c:v>1.5</c:v>
                </c:pt>
                <c:pt idx="1">
                  <c:v>6</c:v>
                </c:pt>
                <c:pt idx="2">
                  <c:v>13.5</c:v>
                </c:pt>
                <c:pt idx="3">
                  <c:v>24</c:v>
                </c:pt>
                <c:pt idx="4">
                  <c:v>37.5</c:v>
                </c:pt>
                <c:pt idx="5">
                  <c:v>54</c:v>
                </c:pt>
                <c:pt idx="6">
                  <c:v>73.5</c:v>
                </c:pt>
                <c:pt idx="7">
                  <c:v>96</c:v>
                </c:pt>
                <c:pt idx="8">
                  <c:v>121.5</c:v>
                </c:pt>
                <c:pt idx="9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6:$AB$6</c:f>
              <c:numCache>
                <c:formatCode>General</c:formatCode>
                <c:ptCount val="10"/>
                <c:pt idx="0">
                  <c:v>1.82927660427355</c:v>
                </c:pt>
                <c:pt idx="1">
                  <c:v>7.31710641709422</c:v>
                </c:pt>
                <c:pt idx="2">
                  <c:v>16.463489438462</c:v>
                </c:pt>
                <c:pt idx="3">
                  <c:v>29.2684256683769</c:v>
                </c:pt>
                <c:pt idx="4">
                  <c:v>45.7319151068389</c:v>
                </c:pt>
                <c:pt idx="5">
                  <c:v>65.8539577538479</c:v>
                </c:pt>
                <c:pt idx="6">
                  <c:v>89.6345536094041</c:v>
                </c:pt>
                <c:pt idx="7">
                  <c:v>117.073702673507</c:v>
                </c:pt>
                <c:pt idx="8">
                  <c:v>148.171404946158</c:v>
                </c:pt>
                <c:pt idx="9">
                  <c:v>182.9276604273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7:$AB$7</c:f>
              <c:numCache>
                <c:formatCode>General</c:formatCode>
                <c:ptCount val="10"/>
                <c:pt idx="0">
                  <c:v>2.28019224041775</c:v>
                </c:pt>
                <c:pt idx="1">
                  <c:v>9.120768961671</c:v>
                </c:pt>
                <c:pt idx="2">
                  <c:v>20.5217301637597</c:v>
                </c:pt>
                <c:pt idx="3">
                  <c:v>36.483075846684</c:v>
                </c:pt>
                <c:pt idx="4">
                  <c:v>57.0048060104437</c:v>
                </c:pt>
                <c:pt idx="5">
                  <c:v>82.086920655039</c:v>
                </c:pt>
                <c:pt idx="6">
                  <c:v>111.72941978047</c:v>
                </c:pt>
                <c:pt idx="7">
                  <c:v>145.932303386736</c:v>
                </c:pt>
                <c:pt idx="8">
                  <c:v>184.695571473838</c:v>
                </c:pt>
                <c:pt idx="9">
                  <c:v>228.019224041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8:$AB$8</c:f>
              <c:numCache>
                <c:formatCode>General</c:formatCode>
                <c:ptCount val="10"/>
                <c:pt idx="0">
                  <c:v>2.9209646049804</c:v>
                </c:pt>
                <c:pt idx="1">
                  <c:v>11.6838584199216</c:v>
                </c:pt>
                <c:pt idx="2">
                  <c:v>26.2886814448236</c:v>
                </c:pt>
                <c:pt idx="3">
                  <c:v>46.7354336796864</c:v>
                </c:pt>
                <c:pt idx="4">
                  <c:v>73.02411512451</c:v>
                </c:pt>
                <c:pt idx="5">
                  <c:v>105.154725779294</c:v>
                </c:pt>
                <c:pt idx="6">
                  <c:v>143.12726564404</c:v>
                </c:pt>
                <c:pt idx="7">
                  <c:v>186.941734718746</c:v>
                </c:pt>
                <c:pt idx="8">
                  <c:v>236.598133003412</c:v>
                </c:pt>
                <c:pt idx="9">
                  <c:v>292.09646049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4"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9:$AA$9</c:f>
              <c:numCache>
                <c:formatCode>General</c:formatCode>
                <c:ptCount val="9"/>
                <c:pt idx="0">
                  <c:v>3.87531380143943</c:v>
                </c:pt>
                <c:pt idx="1">
                  <c:v>15.5012552057577</c:v>
                </c:pt>
                <c:pt idx="2">
                  <c:v>34.8778242129549</c:v>
                </c:pt>
                <c:pt idx="3">
                  <c:v>62.0050208230309</c:v>
                </c:pt>
                <c:pt idx="4">
                  <c:v>96.8828450359858</c:v>
                </c:pt>
                <c:pt idx="5">
                  <c:v>139.51129685182</c:v>
                </c:pt>
                <c:pt idx="6">
                  <c:v>189.890376270532</c:v>
                </c:pt>
                <c:pt idx="7">
                  <c:v>248.020083292124</c:v>
                </c:pt>
                <c:pt idx="8">
                  <c:v>313.9004179165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5"</c:f>
              <c:strCache>
                <c:ptCount val="1"/>
                <c:pt idx="0">
                  <c:v>T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0:$Z$10</c:f>
              <c:numCache>
                <c:formatCode>General</c:formatCode>
                <c:ptCount val="8"/>
                <c:pt idx="0">
                  <c:v>5.38699079323498</c:v>
                </c:pt>
                <c:pt idx="1">
                  <c:v>21.5479631729399</c:v>
                </c:pt>
                <c:pt idx="2">
                  <c:v>48.4829171391148</c:v>
                </c:pt>
                <c:pt idx="3">
                  <c:v>86.1918526917597</c:v>
                </c:pt>
                <c:pt idx="4">
                  <c:v>134.674769830875</c:v>
                </c:pt>
                <c:pt idx="5">
                  <c:v>193.931668556459</c:v>
                </c:pt>
                <c:pt idx="6">
                  <c:v>263.962548868514</c:v>
                </c:pt>
                <c:pt idx="7">
                  <c:v>344.767410767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6"</c:f>
              <c:strCache>
                <c:ptCount val="1"/>
                <c:pt idx="0">
                  <c:v>T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1:$Y$11</c:f>
              <c:numCache>
                <c:formatCode>General</c:formatCode>
                <c:ptCount val="7"/>
                <c:pt idx="0">
                  <c:v>7.99239225399107</c:v>
                </c:pt>
                <c:pt idx="1">
                  <c:v>31.9695690159643</c:v>
                </c:pt>
                <c:pt idx="2">
                  <c:v>71.9315302859196</c:v>
                </c:pt>
                <c:pt idx="3">
                  <c:v>127.878276063857</c:v>
                </c:pt>
                <c:pt idx="4">
                  <c:v>199.809806349777</c:v>
                </c:pt>
                <c:pt idx="5">
                  <c:v>287.726121143679</c:v>
                </c:pt>
                <c:pt idx="6">
                  <c:v>391.6272204455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7"</c:f>
              <c:strCache>
                <c:ptCount val="1"/>
                <c:pt idx="0">
                  <c:v>T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2:$W$12</c:f>
              <c:numCache>
                <c:formatCode>General</c:formatCode>
                <c:ptCount val="5"/>
                <c:pt idx="0">
                  <c:v>13.0713164264354</c:v>
                </c:pt>
                <c:pt idx="1">
                  <c:v>52.2852657057414</c:v>
                </c:pt>
                <c:pt idx="2">
                  <c:v>117.641847837918</c:v>
                </c:pt>
                <c:pt idx="3">
                  <c:v>209.141062822966</c:v>
                </c:pt>
                <c:pt idx="4">
                  <c:v>326.7829106608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8"</c:f>
              <c:strCache>
                <c:ptCount val="1"/>
                <c:pt idx="0">
                  <c:v>T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3:$V$13</c:f>
              <c:numCache>
                <c:formatCode>General</c:formatCode>
                <c:ptCount val="4"/>
                <c:pt idx="0">
                  <c:v>25.1347172348725</c:v>
                </c:pt>
                <c:pt idx="1">
                  <c:v>100.53886893949</c:v>
                </c:pt>
                <c:pt idx="2">
                  <c:v>226.212455113852</c:v>
                </c:pt>
                <c:pt idx="3">
                  <c:v>402.155475757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T9"</c:f>
              <c:strCache>
                <c:ptCount val="1"/>
                <c:pt idx="0">
                  <c:v>T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4:$U$14</c:f>
              <c:numCache>
                <c:formatCode>General</c:formatCode>
                <c:ptCount val="3"/>
                <c:pt idx="0">
                  <c:v>66.8197214528494</c:v>
                </c:pt>
                <c:pt idx="1">
                  <c:v>267.278885811397</c:v>
                </c:pt>
                <c:pt idx="2">
                  <c:v>601.3774930756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omora"</c:f>
              <c:strCache>
                <c:ptCount val="1"/>
                <c:pt idx="0">
                  <c:v>komor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R$2:$AC$2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</c:numCache>
            </c:numRef>
          </c:xVal>
          <c:yVal>
            <c:numRef>
              <c:f>[5]Sheet1!$R$17:$AC$17</c:f>
              <c:numCache>
                <c:formatCode>General</c:formatCode>
                <c:ptCount val="1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tan alfa"</c:f>
              <c:strCache>
                <c:ptCount val="1"/>
                <c:pt idx="0">
                  <c:v>tan alf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6:$S$28</c:f>
              <c:numCache>
                <c:formatCode>General</c:formatCode>
                <c:ptCount val="3"/>
                <c:pt idx="0">
                  <c:v>-0.232901936409916</c:v>
                </c:pt>
                <c:pt idx="1">
                  <c:v>0</c:v>
                </c:pt>
                <c:pt idx="2">
                  <c:v>0.232901936409916</c:v>
                </c:pt>
              </c:numCache>
            </c:numRef>
          </c:xVal>
          <c:yVal>
            <c:numRef>
              <c:f>[5]Sheet1!$T$26:$T$28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axId val="76006412"/>
        <c:axId val="4483813"/>
      </c:scatterChart>
      <c:valAx>
        <c:axId val="76006412"/>
        <c:scaling>
          <c:orientation val="minMax"/>
          <c:max val="1.1"/>
          <c:min val="-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419303044719315"/>
              <c:y val="0.92269142293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813"/>
        <c:crossesAt val="0"/>
        <c:crossBetween val="midCat"/>
        <c:majorUnit val="0.25"/>
      </c:valAx>
      <c:valAx>
        <c:axId val="448381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650808753568"/>
              <c:y val="0.367236279986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44719314938"/>
          <c:y val="0.192901741702268"/>
          <c:w val="0.111203615604186"/>
          <c:h val="0.501396648044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2</xdr:row>
      <xdr:rowOff>86040</xdr:rowOff>
    </xdr:from>
    <xdr:to>
      <xdr:col>22</xdr:col>
      <xdr:colOff>170280</xdr:colOff>
      <xdr:row>151</xdr:row>
      <xdr:rowOff>104760</xdr:rowOff>
    </xdr:to>
    <xdr:graphicFrame>
      <xdr:nvGraphicFramePr>
        <xdr:cNvPr id="0" name="Chart 6"/>
        <xdr:cNvGraphicFramePr/>
      </xdr:nvGraphicFramePr>
      <xdr:xfrm>
        <a:off x="8922960" y="21860280"/>
        <a:ext cx="6100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93</xdr:row>
      <xdr:rowOff>0</xdr:rowOff>
    </xdr:from>
    <xdr:to>
      <xdr:col>17</xdr:col>
      <xdr:colOff>379440</xdr:colOff>
      <xdr:row>309</xdr:row>
      <xdr:rowOff>114480</xdr:rowOff>
    </xdr:to>
    <xdr:graphicFrame>
      <xdr:nvGraphicFramePr>
        <xdr:cNvPr id="1" name="Chart 10"/>
        <xdr:cNvGraphicFramePr/>
      </xdr:nvGraphicFramePr>
      <xdr:xfrm>
        <a:off x="7520400" y="48539520"/>
        <a:ext cx="4521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239400</xdr:colOff>
      <xdr:row>318</xdr:row>
      <xdr:rowOff>9360</xdr:rowOff>
    </xdr:from>
    <xdr:to>
      <xdr:col>62</xdr:col>
      <xdr:colOff>60480</xdr:colOff>
      <xdr:row>335</xdr:row>
      <xdr:rowOff>95400</xdr:rowOff>
    </xdr:to>
    <xdr:graphicFrame>
      <xdr:nvGraphicFramePr>
        <xdr:cNvPr id="2" name="Chart 11"/>
        <xdr:cNvGraphicFramePr/>
      </xdr:nvGraphicFramePr>
      <xdr:xfrm>
        <a:off x="35112960" y="52673040"/>
        <a:ext cx="55645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378</xdr:row>
      <xdr:rowOff>0</xdr:rowOff>
    </xdr:from>
    <xdr:to>
      <xdr:col>41</xdr:col>
      <xdr:colOff>50400</xdr:colOff>
      <xdr:row>399</xdr:row>
      <xdr:rowOff>95400</xdr:rowOff>
    </xdr:to>
    <xdr:graphicFrame>
      <xdr:nvGraphicFramePr>
        <xdr:cNvPr id="3" name="Chart 12"/>
        <xdr:cNvGraphicFramePr/>
      </xdr:nvGraphicFramePr>
      <xdr:xfrm>
        <a:off x="20195640" y="62398440"/>
        <a:ext cx="7070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400</xdr:row>
      <xdr:rowOff>0</xdr:rowOff>
    </xdr:from>
    <xdr:to>
      <xdr:col>36</xdr:col>
      <xdr:colOff>20520</xdr:colOff>
      <xdr:row>425</xdr:row>
      <xdr:rowOff>133200</xdr:rowOff>
    </xdr:to>
    <xdr:graphicFrame>
      <xdr:nvGraphicFramePr>
        <xdr:cNvPr id="4" name="Chart 13"/>
        <xdr:cNvGraphicFramePr/>
      </xdr:nvGraphicFramePr>
      <xdr:xfrm>
        <a:off x="20195640" y="66017880"/>
        <a:ext cx="3849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8</xdr:col>
      <xdr:colOff>618840</xdr:colOff>
      <xdr:row>18</xdr:row>
      <xdr:rowOff>76320</xdr:rowOff>
    </xdr:to>
    <xdr:graphicFrame>
      <xdr:nvGraphicFramePr>
        <xdr:cNvPr id="5" name="Chart 14"/>
        <xdr:cNvGraphicFramePr/>
      </xdr:nvGraphicFramePr>
      <xdr:xfrm>
        <a:off x="14214960" y="171360"/>
        <a:ext cx="532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0080</xdr:colOff>
      <xdr:row>193</xdr:row>
      <xdr:rowOff>19080</xdr:rowOff>
    </xdr:from>
    <xdr:to>
      <xdr:col>40</xdr:col>
      <xdr:colOff>319680</xdr:colOff>
      <xdr:row>219</xdr:row>
      <xdr:rowOff>162000</xdr:rowOff>
    </xdr:to>
    <xdr:graphicFrame>
      <xdr:nvGraphicFramePr>
        <xdr:cNvPr id="6" name="Chart 58"/>
        <xdr:cNvGraphicFramePr/>
      </xdr:nvGraphicFramePr>
      <xdr:xfrm>
        <a:off x="20843640" y="32232600"/>
        <a:ext cx="6053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Vodni%20u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=1s"/>
      <sheetName val="dt=2s"/>
      <sheetName val="dt=5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79" activeCellId="0" sqref="B379:C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9" min="9" style="0" width="9.41"/>
    <col collapsed="false" customWidth="true" hidden="false" outlineLevel="0" max="12" min="11" style="0" width="11.42"/>
    <col collapsed="false" customWidth="true" hidden="false" outlineLevel="0" max="15" min="15" style="0" width="11.7"/>
    <col collapsed="false" customWidth="true" hidden="false" outlineLevel="0" max="27" min="27" style="0" width="12.42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K2" s="8" t="s">
        <v>1</v>
      </c>
      <c r="L2" s="6" t="s">
        <v>10</v>
      </c>
      <c r="M2" s="6" t="s">
        <v>11</v>
      </c>
      <c r="N2" s="6" t="s">
        <v>5</v>
      </c>
      <c r="O2" s="6" t="s">
        <v>6</v>
      </c>
      <c r="P2" s="6" t="s">
        <v>12</v>
      </c>
      <c r="Q2" s="9" t="s">
        <v>8</v>
      </c>
      <c r="R2" s="7" t="s">
        <v>9</v>
      </c>
    </row>
    <row r="3" customFormat="false" ht="13.5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9</v>
      </c>
      <c r="E3" s="12" t="n">
        <v>0.0001</v>
      </c>
      <c r="F3" s="12" t="n">
        <v>2.8</v>
      </c>
      <c r="G3" s="13" t="n">
        <v>3.5</v>
      </c>
      <c r="H3" s="12" t="n">
        <v>1.5</v>
      </c>
      <c r="I3" s="14" t="n">
        <v>0.025</v>
      </c>
      <c r="K3" s="15" t="n">
        <v>1</v>
      </c>
      <c r="L3" s="16" t="s">
        <v>15</v>
      </c>
      <c r="M3" s="16" t="n">
        <v>10</v>
      </c>
      <c r="N3" s="16" t="n">
        <v>0.00035</v>
      </c>
      <c r="O3" s="16" t="n">
        <v>3</v>
      </c>
      <c r="P3" s="17" t="n">
        <v>3.5</v>
      </c>
      <c r="Q3" s="16" t="n">
        <v>1.5</v>
      </c>
      <c r="R3" s="18" t="n">
        <v>0.025</v>
      </c>
    </row>
    <row r="4" customFormat="false" ht="12.75" hidden="false" customHeight="false" outlineLevel="0" collapsed="false">
      <c r="A4" s="19" t="n">
        <f aca="false">A3+1</f>
        <v>2</v>
      </c>
      <c r="B4" s="20" t="s">
        <v>16</v>
      </c>
      <c r="C4" s="20" t="s">
        <v>17</v>
      </c>
      <c r="D4" s="21" t="n">
        <f aca="false">D3+0.1</f>
        <v>9.1</v>
      </c>
      <c r="E4" s="21" t="n">
        <f aca="false">E3+0.00001</f>
        <v>0.00011</v>
      </c>
      <c r="F4" s="21" t="n">
        <f aca="false">F3+0.02</f>
        <v>2.82</v>
      </c>
      <c r="G4" s="22" t="n">
        <f aca="false">G3</f>
        <v>3.5</v>
      </c>
      <c r="H4" s="21" t="n">
        <f aca="false">H3</f>
        <v>1.5</v>
      </c>
      <c r="I4" s="23" t="n">
        <f aca="false">I3</f>
        <v>0.025</v>
      </c>
    </row>
    <row r="5" customFormat="false" ht="13.5" hidden="false" customHeight="false" outlineLevel="0" collapsed="false">
      <c r="A5" s="19" t="n">
        <f aca="false">A4+1</f>
        <v>3</v>
      </c>
      <c r="B5" s="20" t="s">
        <v>18</v>
      </c>
      <c r="C5" s="20" t="s">
        <v>19</v>
      </c>
      <c r="D5" s="21" t="n">
        <f aca="false">D4+0.1</f>
        <v>9.2</v>
      </c>
      <c r="E5" s="21" t="n">
        <f aca="false">E4+0.00001</f>
        <v>0.00012</v>
      </c>
      <c r="F5" s="21" t="n">
        <f aca="false">F4+0.02</f>
        <v>2.84</v>
      </c>
      <c r="G5" s="22" t="n">
        <f aca="false">G4</f>
        <v>3.5</v>
      </c>
      <c r="H5" s="21" t="n">
        <f aca="false">H4</f>
        <v>1.5</v>
      </c>
      <c r="I5" s="23" t="n">
        <f aca="false">I4</f>
        <v>0.025</v>
      </c>
      <c r="K5" s="24" t="s">
        <v>20</v>
      </c>
    </row>
    <row r="6" customFormat="false" ht="13.5" hidden="false" customHeight="false" outlineLevel="0" collapsed="false">
      <c r="A6" s="19" t="n">
        <f aca="false">A5+1</f>
        <v>4</v>
      </c>
      <c r="B6" s="20" t="s">
        <v>21</v>
      </c>
      <c r="C6" s="20" t="s">
        <v>22</v>
      </c>
      <c r="D6" s="21" t="n">
        <f aca="false">D5+0.1</f>
        <v>9.3</v>
      </c>
      <c r="E6" s="21" t="n">
        <f aca="false">E5+0.00001</f>
        <v>0.00013</v>
      </c>
      <c r="F6" s="21" t="n">
        <f aca="false">F5+0.02</f>
        <v>2.86</v>
      </c>
      <c r="G6" s="22" t="n">
        <f aca="false">G5</f>
        <v>3.5</v>
      </c>
      <c r="H6" s="21" t="n">
        <f aca="false">H5</f>
        <v>1.5</v>
      </c>
      <c r="I6" s="23" t="n">
        <f aca="false">I5</f>
        <v>0.025</v>
      </c>
      <c r="K6" s="8" t="s">
        <v>23</v>
      </c>
      <c r="L6" s="6" t="s">
        <v>4</v>
      </c>
      <c r="M6" s="6" t="s">
        <v>6</v>
      </c>
      <c r="N6" s="6" t="s">
        <v>8</v>
      </c>
      <c r="O6" s="6" t="s">
        <v>24</v>
      </c>
      <c r="P6" s="6" t="s">
        <v>25</v>
      </c>
      <c r="Q6" s="6" t="s">
        <v>26</v>
      </c>
      <c r="R6" s="7" t="s">
        <v>27</v>
      </c>
    </row>
    <row r="7" customFormat="false" ht="12.75" hidden="false" customHeight="false" outlineLevel="0" collapsed="false">
      <c r="A7" s="19" t="n">
        <f aca="false">A6+1</f>
        <v>5</v>
      </c>
      <c r="B7" s="20" t="s">
        <v>28</v>
      </c>
      <c r="C7" s="20" t="s">
        <v>29</v>
      </c>
      <c r="D7" s="21" t="n">
        <f aca="false">D6+0.1</f>
        <v>9.4</v>
      </c>
      <c r="E7" s="21" t="n">
        <f aca="false">E6+0.00001</f>
        <v>0.00014</v>
      </c>
      <c r="F7" s="21" t="n">
        <f aca="false">F6+0.02</f>
        <v>2.88</v>
      </c>
      <c r="G7" s="22" t="n">
        <f aca="false">G6</f>
        <v>3.5</v>
      </c>
      <c r="H7" s="21" t="n">
        <f aca="false">H6</f>
        <v>1.5</v>
      </c>
      <c r="I7" s="23" t="n">
        <f aca="false">I6</f>
        <v>0.025</v>
      </c>
      <c r="K7" s="25" t="n">
        <v>1</v>
      </c>
      <c r="L7" s="12" t="n">
        <v>10</v>
      </c>
      <c r="M7" s="12" t="n">
        <v>3</v>
      </c>
      <c r="N7" s="12" t="n">
        <v>1.5</v>
      </c>
      <c r="O7" s="12" t="n">
        <v>6</v>
      </c>
      <c r="P7" s="26" t="n">
        <v>4.5</v>
      </c>
      <c r="Q7" s="26" t="n">
        <v>0.671188801214852</v>
      </c>
      <c r="R7" s="27" t="n">
        <v>0.328811198785148</v>
      </c>
    </row>
    <row r="8" customFormat="false" ht="12.75" hidden="false" customHeight="false" outlineLevel="0" collapsed="false">
      <c r="A8" s="19" t="n">
        <f aca="false">A7+1</f>
        <v>6</v>
      </c>
      <c r="B8" s="20" t="s">
        <v>30</v>
      </c>
      <c r="C8" s="20" t="s">
        <v>31</v>
      </c>
      <c r="D8" s="21" t="n">
        <f aca="false">D7+0.1</f>
        <v>9.5</v>
      </c>
      <c r="E8" s="21" t="n">
        <f aca="false">E7+0.00001</f>
        <v>0.00015</v>
      </c>
      <c r="F8" s="21" t="n">
        <f aca="false">F7+0.02</f>
        <v>2.9</v>
      </c>
      <c r="G8" s="22" t="n">
        <f aca="false">G7</f>
        <v>3.5</v>
      </c>
      <c r="H8" s="21" t="n">
        <f aca="false">H7</f>
        <v>1.5</v>
      </c>
      <c r="I8" s="23" t="n">
        <f aca="false">I7</f>
        <v>0.025</v>
      </c>
      <c r="K8" s="28" t="n">
        <v>0.887265123170759</v>
      </c>
      <c r="L8" s="21" t="n">
        <v>10</v>
      </c>
      <c r="M8" s="21" t="n">
        <v>3</v>
      </c>
      <c r="N8" s="21" t="n">
        <v>1.5</v>
      </c>
      <c r="O8" s="29" t="n">
        <v>5.66179536951228</v>
      </c>
      <c r="P8" s="29" t="n">
        <v>3.84265446770511</v>
      </c>
      <c r="Q8" s="29" t="n">
        <v>1.0171644155167</v>
      </c>
      <c r="R8" s="30" t="n">
        <v>0.0171644155166968</v>
      </c>
    </row>
    <row r="9" customFormat="false" ht="12.75" hidden="false" customHeight="false" outlineLevel="0" collapsed="false">
      <c r="A9" s="19" t="n">
        <f aca="false">A8+1</f>
        <v>7</v>
      </c>
      <c r="B9" s="20" t="s">
        <v>32</v>
      </c>
      <c r="C9" s="20" t="s">
        <v>33</v>
      </c>
      <c r="D9" s="21" t="n">
        <f aca="false">D8+0.1</f>
        <v>9.6</v>
      </c>
      <c r="E9" s="21" t="n">
        <f aca="false">E8+0.00001</f>
        <v>0.00016</v>
      </c>
      <c r="F9" s="21" t="n">
        <f aca="false">F8+0.02</f>
        <v>2.92</v>
      </c>
      <c r="G9" s="22" t="n">
        <f aca="false">G8</f>
        <v>3.5</v>
      </c>
      <c r="H9" s="21" t="n">
        <f aca="false">H8</f>
        <v>1.5</v>
      </c>
      <c r="I9" s="23" t="n">
        <f aca="false">I8</f>
        <v>0.025</v>
      </c>
      <c r="K9" s="28" t="n">
        <v>0.891806755886902</v>
      </c>
      <c r="L9" s="21" t="n">
        <v>10</v>
      </c>
      <c r="M9" s="21" t="n">
        <v>3</v>
      </c>
      <c r="N9" s="21" t="n">
        <v>1.5</v>
      </c>
      <c r="O9" s="29" t="n">
        <v>5.67542026766071</v>
      </c>
      <c r="P9" s="29" t="n">
        <v>3.86839920242899</v>
      </c>
      <c r="Q9" s="29" t="n">
        <v>0.999390378852133</v>
      </c>
      <c r="R9" s="30" t="n">
        <v>0.000609621147867223</v>
      </c>
    </row>
    <row r="10" customFormat="false" ht="12.75" hidden="false" customHeight="false" outlineLevel="0" collapsed="false">
      <c r="A10" s="19" t="n">
        <f aca="false">A9+1</f>
        <v>8</v>
      </c>
      <c r="B10" s="20" t="s">
        <v>34</v>
      </c>
      <c r="C10" s="20" t="s">
        <v>35</v>
      </c>
      <c r="D10" s="21" t="n">
        <f aca="false">D9+0.1</f>
        <v>9.7</v>
      </c>
      <c r="E10" s="21" t="n">
        <f aca="false">E9+0.00001</f>
        <v>0.00017</v>
      </c>
      <c r="F10" s="21" t="n">
        <f aca="false">F9+0.02</f>
        <v>2.94</v>
      </c>
      <c r="G10" s="22" t="n">
        <f aca="false">G9</f>
        <v>3.5</v>
      </c>
      <c r="H10" s="21" t="n">
        <f aca="false">H9</f>
        <v>1.5</v>
      </c>
      <c r="I10" s="23" t="n">
        <f aca="false">I9</f>
        <v>0.025</v>
      </c>
      <c r="K10" s="28" t="n">
        <v>0.891643621797347</v>
      </c>
      <c r="L10" s="21" t="n">
        <v>10</v>
      </c>
      <c r="M10" s="21" t="n">
        <v>3</v>
      </c>
      <c r="N10" s="21" t="n">
        <v>1.5</v>
      </c>
      <c r="O10" s="29" t="n">
        <v>5.67493086539204</v>
      </c>
      <c r="P10" s="29" t="n">
        <v>3.86747338782988</v>
      </c>
      <c r="Q10" s="29" t="n">
        <v>1.00002202623712</v>
      </c>
      <c r="R10" s="30" t="n">
        <v>2.20262371186664E-005</v>
      </c>
    </row>
    <row r="11" customFormat="false" ht="12.75" hidden="false" customHeight="false" outlineLevel="0" collapsed="false">
      <c r="A11" s="19" t="n">
        <f aca="false">A10+1</f>
        <v>9</v>
      </c>
      <c r="B11" s="20" t="s">
        <v>36</v>
      </c>
      <c r="C11" s="20" t="s">
        <v>37</v>
      </c>
      <c r="D11" s="21" t="n">
        <f aca="false">D10+0.1</f>
        <v>9.8</v>
      </c>
      <c r="E11" s="21" t="n">
        <f aca="false">E10+0.00001</f>
        <v>0.00018</v>
      </c>
      <c r="F11" s="21" t="n">
        <f aca="false">F10+0.02</f>
        <v>2.96</v>
      </c>
      <c r="G11" s="22" t="n">
        <f aca="false">G10</f>
        <v>3.5</v>
      </c>
      <c r="H11" s="21" t="n">
        <f aca="false">H10</f>
        <v>1.5</v>
      </c>
      <c r="I11" s="23" t="n">
        <f aca="false">I10</f>
        <v>0.025</v>
      </c>
      <c r="K11" s="28" t="n">
        <v>0.891643621797347</v>
      </c>
      <c r="L11" s="21" t="n">
        <v>10</v>
      </c>
      <c r="M11" s="21" t="n">
        <v>3</v>
      </c>
      <c r="N11" s="21" t="n">
        <v>1.5</v>
      </c>
      <c r="O11" s="29" t="n">
        <v>5.67493086539204</v>
      </c>
      <c r="P11" s="29" t="n">
        <v>3.86747338782988</v>
      </c>
      <c r="Q11" s="29" t="n">
        <v>1.00002202623712</v>
      </c>
      <c r="R11" s="30" t="n">
        <v>2.20262371186664E-005</v>
      </c>
    </row>
    <row r="12" customFormat="false" ht="13.5" hidden="false" customHeight="false" outlineLevel="0" collapsed="false">
      <c r="A12" s="19" t="n">
        <f aca="false">A11+1</f>
        <v>10</v>
      </c>
      <c r="B12" s="20" t="s">
        <v>38</v>
      </c>
      <c r="C12" s="20" t="s">
        <v>39</v>
      </c>
      <c r="D12" s="21" t="n">
        <f aca="false">D11+0.1</f>
        <v>9.9</v>
      </c>
      <c r="E12" s="21" t="n">
        <f aca="false">E11+0.00001</f>
        <v>0.00019</v>
      </c>
      <c r="F12" s="21" t="n">
        <f aca="false">F11+0.02</f>
        <v>2.98</v>
      </c>
      <c r="G12" s="22" t="n">
        <f aca="false">G11</f>
        <v>3.5</v>
      </c>
      <c r="H12" s="21" t="n">
        <f aca="false">H11</f>
        <v>1.5</v>
      </c>
      <c r="I12" s="23" t="n">
        <f aca="false">I11</f>
        <v>0.025</v>
      </c>
      <c r="K12" s="31" t="n">
        <v>0.891643621797347</v>
      </c>
      <c r="L12" s="32" t="n">
        <v>10</v>
      </c>
      <c r="M12" s="32" t="n">
        <v>3</v>
      </c>
      <c r="N12" s="32" t="n">
        <v>1.5</v>
      </c>
      <c r="O12" s="33" t="n">
        <v>5.67493086539204</v>
      </c>
      <c r="P12" s="33" t="n">
        <v>3.86747338782988</v>
      </c>
      <c r="Q12" s="33" t="n">
        <v>1.00002202623712</v>
      </c>
      <c r="R12" s="34" t="n">
        <v>2.20262371186664E-005</v>
      </c>
    </row>
    <row r="13" customFormat="false" ht="12.75" hidden="false" customHeight="false" outlineLevel="0" collapsed="false">
      <c r="A13" s="19" t="n">
        <f aca="false">A12+1</f>
        <v>11</v>
      </c>
      <c r="B13" s="20" t="s">
        <v>30</v>
      </c>
      <c r="C13" s="20" t="s">
        <v>40</v>
      </c>
      <c r="D13" s="21" t="n">
        <f aca="false">D12+0.1</f>
        <v>10</v>
      </c>
      <c r="E13" s="21" t="n">
        <f aca="false">E12+0.00001</f>
        <v>0.0002</v>
      </c>
      <c r="F13" s="21" t="n">
        <f aca="false">F12+0.02</f>
        <v>3</v>
      </c>
      <c r="G13" s="22" t="n">
        <f aca="false">G12</f>
        <v>3.5</v>
      </c>
      <c r="H13" s="21" t="n">
        <f aca="false">H12</f>
        <v>1.5</v>
      </c>
      <c r="I13" s="23" t="n">
        <f aca="false">I12</f>
        <v>0.025</v>
      </c>
    </row>
    <row r="14" customFormat="false" ht="13.5" hidden="false" customHeight="false" outlineLevel="0" collapsed="false">
      <c r="A14" s="19" t="n">
        <f aca="false">A13+1</f>
        <v>12</v>
      </c>
      <c r="B14" s="20" t="s">
        <v>41</v>
      </c>
      <c r="C14" s="20" t="s">
        <v>42</v>
      </c>
      <c r="D14" s="21" t="n">
        <f aca="false">D13+0.1</f>
        <v>10.1</v>
      </c>
      <c r="E14" s="21" t="n">
        <f aca="false">E13+0.00001</f>
        <v>0.00021</v>
      </c>
      <c r="F14" s="21" t="n">
        <f aca="false">F13+0.02</f>
        <v>3.02</v>
      </c>
      <c r="G14" s="22" t="n">
        <f aca="false">G13</f>
        <v>3.5</v>
      </c>
      <c r="H14" s="21" t="n">
        <f aca="false">H13</f>
        <v>1.5</v>
      </c>
      <c r="I14" s="23" t="n">
        <f aca="false">I13</f>
        <v>0.025</v>
      </c>
      <c r="K14" s="24" t="s">
        <v>43</v>
      </c>
    </row>
    <row r="15" customFormat="false" ht="13.5" hidden="false" customHeight="false" outlineLevel="0" collapsed="false">
      <c r="A15" s="19" t="n">
        <f aca="false">A14+1</f>
        <v>13</v>
      </c>
      <c r="B15" s="20" t="s">
        <v>44</v>
      </c>
      <c r="C15" s="20" t="s">
        <v>45</v>
      </c>
      <c r="D15" s="21" t="n">
        <f aca="false">D14+0.1</f>
        <v>10.2</v>
      </c>
      <c r="E15" s="21" t="n">
        <f aca="false">E14+0.00001</f>
        <v>0.00022</v>
      </c>
      <c r="F15" s="21" t="n">
        <f aca="false">F14+0.02</f>
        <v>3.04</v>
      </c>
      <c r="G15" s="22" t="n">
        <f aca="false">G14</f>
        <v>3.5</v>
      </c>
      <c r="H15" s="21" t="n">
        <f aca="false">H14</f>
        <v>1.5</v>
      </c>
      <c r="I15" s="23" t="n">
        <f aca="false">I14</f>
        <v>0.025</v>
      </c>
      <c r="K15" s="8" t="s">
        <v>23</v>
      </c>
      <c r="L15" s="6" t="s">
        <v>6</v>
      </c>
      <c r="M15" s="6" t="s">
        <v>8</v>
      </c>
      <c r="N15" s="6" t="s">
        <v>25</v>
      </c>
      <c r="O15" s="6" t="s">
        <v>46</v>
      </c>
      <c r="P15" s="6" t="s">
        <v>47</v>
      </c>
      <c r="Q15" s="6" t="s">
        <v>48</v>
      </c>
      <c r="R15" s="6" t="s">
        <v>9</v>
      </c>
      <c r="S15" s="6" t="s">
        <v>49</v>
      </c>
      <c r="T15" s="6" t="s">
        <v>50</v>
      </c>
      <c r="U15" s="7" t="s">
        <v>51</v>
      </c>
    </row>
    <row r="16" customFormat="false" ht="12.75" hidden="false" customHeight="false" outlineLevel="0" collapsed="false">
      <c r="A16" s="19" t="n">
        <f aca="false">A15+1</f>
        <v>14</v>
      </c>
      <c r="B16" s="20" t="s">
        <v>52</v>
      </c>
      <c r="C16" s="20" t="s">
        <v>53</v>
      </c>
      <c r="D16" s="21" t="n">
        <f aca="false">D15+0.1</f>
        <v>10.3</v>
      </c>
      <c r="E16" s="21" t="n">
        <f aca="false">E15+0.00001</f>
        <v>0.00023</v>
      </c>
      <c r="F16" s="21" t="n">
        <f aca="false">F15+0.02</f>
        <v>3.06</v>
      </c>
      <c r="G16" s="22" t="n">
        <f aca="false">G15</f>
        <v>3.5</v>
      </c>
      <c r="H16" s="21" t="n">
        <f aca="false">H15</f>
        <v>1.5</v>
      </c>
      <c r="I16" s="23" t="n">
        <f aca="false">I15</f>
        <v>0.025</v>
      </c>
      <c r="K16" s="35" t="n">
        <v>1</v>
      </c>
      <c r="L16" s="12" t="n">
        <v>3</v>
      </c>
      <c r="M16" s="12" t="n">
        <v>1.5</v>
      </c>
      <c r="N16" s="36" t="n">
        <v>4.5</v>
      </c>
      <c r="O16" s="13" t="n">
        <v>6.60555127546399</v>
      </c>
      <c r="P16" s="13" t="n">
        <v>0.681245184896988</v>
      </c>
      <c r="Q16" s="12" t="n">
        <v>0.00035</v>
      </c>
      <c r="R16" s="12" t="n">
        <v>0.025</v>
      </c>
      <c r="S16" s="13" t="n">
        <v>2.60720686536126</v>
      </c>
      <c r="T16" s="12" t="n">
        <v>10</v>
      </c>
      <c r="U16" s="37" t="n">
        <v>7.39279313463874</v>
      </c>
    </row>
    <row r="17" customFormat="false" ht="12.75" hidden="false" customHeight="false" outlineLevel="0" collapsed="false">
      <c r="A17" s="19" t="n">
        <f aca="false">A16+1</f>
        <v>15</v>
      </c>
      <c r="B17" s="20" t="s">
        <v>54</v>
      </c>
      <c r="C17" s="20" t="s">
        <v>55</v>
      </c>
      <c r="D17" s="21" t="n">
        <f aca="false">D16+0.1</f>
        <v>10.4</v>
      </c>
      <c r="E17" s="21" t="n">
        <f aca="false">E16+0.00001</f>
        <v>0.00024</v>
      </c>
      <c r="F17" s="21" t="n">
        <f aca="false">F16+0.02</f>
        <v>3.08</v>
      </c>
      <c r="G17" s="22" t="n">
        <f aca="false">G16</f>
        <v>3.5</v>
      </c>
      <c r="H17" s="21" t="n">
        <f aca="false">H16</f>
        <v>1.5</v>
      </c>
      <c r="I17" s="23" t="n">
        <f aca="false">I16</f>
        <v>0.025</v>
      </c>
      <c r="K17" s="38" t="n">
        <v>1.95844894548595</v>
      </c>
      <c r="L17" s="21" t="n">
        <v>3</v>
      </c>
      <c r="M17" s="21" t="n">
        <v>1.5</v>
      </c>
      <c r="N17" s="39" t="n">
        <v>11.6286302445704</v>
      </c>
      <c r="O17" s="22" t="n">
        <v>10.061288093328</v>
      </c>
      <c r="P17" s="22" t="n">
        <v>1.15577947243969</v>
      </c>
      <c r="Q17" s="21" t="n">
        <v>0.00035</v>
      </c>
      <c r="R17" s="21" t="n">
        <v>0.025</v>
      </c>
      <c r="S17" s="22" t="n">
        <v>9.58383275112348</v>
      </c>
      <c r="T17" s="21" t="n">
        <v>10</v>
      </c>
      <c r="U17" s="40" t="n">
        <v>0.416167248876524</v>
      </c>
    </row>
    <row r="18" customFormat="false" ht="12.75" hidden="false" customHeight="false" outlineLevel="0" collapsed="false">
      <c r="A18" s="19" t="n">
        <f aca="false">A17+1</f>
        <v>16</v>
      </c>
      <c r="B18" s="20" t="s">
        <v>16</v>
      </c>
      <c r="C18" s="20" t="s">
        <v>56</v>
      </c>
      <c r="D18" s="21" t="n">
        <f aca="false">D17+0.1</f>
        <v>10.5</v>
      </c>
      <c r="E18" s="21" t="n">
        <f aca="false">E17+0.00001</f>
        <v>0.00025</v>
      </c>
      <c r="F18" s="21" t="n">
        <f aca="false">F17+0.02</f>
        <v>3.1</v>
      </c>
      <c r="G18" s="22" t="n">
        <f aca="false">G17</f>
        <v>3.5</v>
      </c>
      <c r="H18" s="21" t="n">
        <f aca="false">H17</f>
        <v>1.5</v>
      </c>
      <c r="I18" s="23" t="n">
        <f aca="false">I17</f>
        <v>0.025</v>
      </c>
      <c r="K18" s="38" t="n">
        <v>2.00051882000271</v>
      </c>
      <c r="L18" s="21" t="n">
        <v>3</v>
      </c>
      <c r="M18" s="21" t="n">
        <v>1.5</v>
      </c>
      <c r="N18" s="39" t="n">
        <v>12.0046697837857</v>
      </c>
      <c r="O18" s="22" t="n">
        <v>10.2129731830505</v>
      </c>
      <c r="P18" s="22" t="n">
        <v>1.17543339913089</v>
      </c>
      <c r="Q18" s="21" t="n">
        <v>0.00035</v>
      </c>
      <c r="R18" s="21" t="n">
        <v>0.025</v>
      </c>
      <c r="S18" s="22" t="n">
        <v>10.0055949184929</v>
      </c>
      <c r="T18" s="21" t="n">
        <v>10</v>
      </c>
      <c r="U18" s="40" t="n">
        <v>0.00559491849293003</v>
      </c>
    </row>
    <row r="19" customFormat="false" ht="13.5" hidden="false" customHeight="false" outlineLevel="0" collapsed="false">
      <c r="A19" s="19" t="n">
        <f aca="false">A18+1</f>
        <v>17</v>
      </c>
      <c r="B19" s="20" t="s">
        <v>57</v>
      </c>
      <c r="C19" s="20" t="s">
        <v>58</v>
      </c>
      <c r="D19" s="21" t="n">
        <f aca="false">D18+0.1</f>
        <v>10.6</v>
      </c>
      <c r="E19" s="21" t="n">
        <f aca="false">E18+0.00001</f>
        <v>0.00026</v>
      </c>
      <c r="F19" s="21" t="n">
        <f aca="false">F18+0.02</f>
        <v>3.12</v>
      </c>
      <c r="G19" s="22" t="n">
        <f aca="false">G18</f>
        <v>3.5</v>
      </c>
      <c r="H19" s="21" t="n">
        <f aca="false">H18</f>
        <v>1.5</v>
      </c>
      <c r="I19" s="23" t="n">
        <f aca="false">I18</f>
        <v>0.025</v>
      </c>
      <c r="K19" s="41" t="n">
        <v>1.99995941774045</v>
      </c>
      <c r="L19" s="32" t="n">
        <v>3</v>
      </c>
      <c r="M19" s="32" t="n">
        <v>1.5</v>
      </c>
      <c r="N19" s="42" t="n">
        <v>11.9996347621345</v>
      </c>
      <c r="O19" s="43" t="n">
        <v>10.2109562295103</v>
      </c>
      <c r="P19" s="43" t="n">
        <v>1.17517248065904</v>
      </c>
      <c r="Q19" s="32" t="n">
        <v>0.00035</v>
      </c>
      <c r="R19" s="32" t="n">
        <v>0.025</v>
      </c>
      <c r="S19" s="43" t="n">
        <v>9.99991824831217</v>
      </c>
      <c r="T19" s="32" t="n">
        <v>10</v>
      </c>
      <c r="U19" s="44" t="n">
        <v>8.17516878264257E-005</v>
      </c>
    </row>
    <row r="20" customFormat="false" ht="12.75" hidden="false" customHeight="false" outlineLevel="0" collapsed="false">
      <c r="A20" s="19" t="n">
        <f aca="false">A19+1</f>
        <v>18</v>
      </c>
      <c r="B20" s="20" t="s">
        <v>59</v>
      </c>
      <c r="C20" s="20" t="s">
        <v>60</v>
      </c>
      <c r="D20" s="21" t="n">
        <f aca="false">D19+0.1</f>
        <v>10.7</v>
      </c>
      <c r="E20" s="21" t="n">
        <f aca="false">E19+0.00001</f>
        <v>0.00027</v>
      </c>
      <c r="F20" s="21" t="n">
        <f aca="false">F19+0.02</f>
        <v>3.14</v>
      </c>
      <c r="G20" s="22" t="n">
        <f aca="false">G19</f>
        <v>3.5</v>
      </c>
      <c r="H20" s="21" t="n">
        <f aca="false">H19</f>
        <v>1.5</v>
      </c>
      <c r="I20" s="23" t="n">
        <f aca="false">I19</f>
        <v>0.025</v>
      </c>
    </row>
    <row r="21" customFormat="false" ht="13.5" hidden="false" customHeight="false" outlineLevel="0" collapsed="false">
      <c r="A21" s="19" t="n">
        <f aca="false">A20+1</f>
        <v>19</v>
      </c>
      <c r="B21" s="20" t="s">
        <v>36</v>
      </c>
      <c r="C21" s="20" t="s">
        <v>61</v>
      </c>
      <c r="D21" s="21" t="n">
        <f aca="false">D20+0.1</f>
        <v>10.8</v>
      </c>
      <c r="E21" s="21" t="n">
        <f aca="false">E20+0.00001</f>
        <v>0.00028</v>
      </c>
      <c r="F21" s="21" t="n">
        <f aca="false">F20+0.02</f>
        <v>3.16</v>
      </c>
      <c r="G21" s="22" t="n">
        <f aca="false">G20</f>
        <v>3.5</v>
      </c>
      <c r="H21" s="21" t="n">
        <f aca="false">H20</f>
        <v>1.5</v>
      </c>
      <c r="I21" s="23" t="n">
        <f aca="false">I20</f>
        <v>0.025</v>
      </c>
      <c r="K21" s="24" t="s">
        <v>62</v>
      </c>
      <c r="AA21" s="45" t="s">
        <v>63</v>
      </c>
      <c r="AB21" s="45"/>
      <c r="AC21" s="45"/>
      <c r="AD21" s="45"/>
      <c r="AE21" s="45"/>
    </row>
    <row r="22" customFormat="false" ht="13.5" hidden="false" customHeight="false" outlineLevel="0" collapsed="false">
      <c r="A22" s="19" t="n">
        <f aca="false">A21+1</f>
        <v>20</v>
      </c>
      <c r="B22" s="20" t="s">
        <v>64</v>
      </c>
      <c r="C22" s="20" t="s">
        <v>65</v>
      </c>
      <c r="D22" s="21" t="n">
        <f aca="false">D21+0.1</f>
        <v>10.9</v>
      </c>
      <c r="E22" s="21" t="n">
        <f aca="false">E21+0.00001</f>
        <v>0.00029</v>
      </c>
      <c r="F22" s="21" t="n">
        <f aca="false">F21+0.02</f>
        <v>3.18</v>
      </c>
      <c r="G22" s="22" t="n">
        <f aca="false">G21</f>
        <v>3.5</v>
      </c>
      <c r="H22" s="21" t="n">
        <f aca="false">H21</f>
        <v>1.5</v>
      </c>
      <c r="I22" s="23" t="n">
        <f aca="false">I21</f>
        <v>0.025</v>
      </c>
      <c r="K22" s="8" t="s">
        <v>23</v>
      </c>
      <c r="L22" s="6" t="s">
        <v>6</v>
      </c>
      <c r="M22" s="6" t="s">
        <v>8</v>
      </c>
      <c r="N22" s="6" t="s">
        <v>25</v>
      </c>
      <c r="O22" s="6" t="s">
        <v>46</v>
      </c>
      <c r="P22" s="6" t="s">
        <v>47</v>
      </c>
      <c r="Q22" s="6" t="s">
        <v>66</v>
      </c>
      <c r="R22" s="6" t="s">
        <v>67</v>
      </c>
      <c r="S22" s="6" t="s">
        <v>68</v>
      </c>
      <c r="T22" s="6" t="s">
        <v>69</v>
      </c>
      <c r="U22" s="6" t="s">
        <v>70</v>
      </c>
      <c r="V22" s="6" t="s">
        <v>71</v>
      </c>
      <c r="W22" s="6" t="s">
        <v>72</v>
      </c>
      <c r="X22" s="6" t="s">
        <v>73</v>
      </c>
      <c r="Y22" s="6" t="s">
        <v>74</v>
      </c>
      <c r="Z22" s="6" t="s">
        <v>75</v>
      </c>
      <c r="AA22" s="6" t="s">
        <v>76</v>
      </c>
      <c r="AB22" s="6" t="s">
        <v>77</v>
      </c>
      <c r="AC22" s="6" t="s">
        <v>23</v>
      </c>
      <c r="AD22" s="6" t="s">
        <v>78</v>
      </c>
      <c r="AE22" s="46" t="s">
        <v>79</v>
      </c>
    </row>
    <row r="23" customFormat="false" ht="12.75" hidden="false" customHeight="false" outlineLevel="0" collapsed="false">
      <c r="A23" s="19" t="n">
        <f aca="false">A22+1</f>
        <v>21</v>
      </c>
      <c r="B23" s="20" t="s">
        <v>80</v>
      </c>
      <c r="C23" s="20" t="s">
        <v>81</v>
      </c>
      <c r="D23" s="21" t="n">
        <f aca="false">D22+0.1</f>
        <v>11</v>
      </c>
      <c r="E23" s="21" t="n">
        <f aca="false">E22+0.00001</f>
        <v>0.0003</v>
      </c>
      <c r="F23" s="21" t="n">
        <f aca="false">F22+0.02</f>
        <v>3.2</v>
      </c>
      <c r="G23" s="22" t="n">
        <f aca="false">G22</f>
        <v>3.5</v>
      </c>
      <c r="H23" s="21" t="n">
        <f aca="false">H22</f>
        <v>1.5</v>
      </c>
      <c r="I23" s="23" t="n">
        <f aca="false">I22</f>
        <v>0.025</v>
      </c>
      <c r="K23" s="47" t="n">
        <v>3.5</v>
      </c>
      <c r="L23" s="12" t="n">
        <v>3</v>
      </c>
      <c r="M23" s="12" t="n">
        <v>1.5</v>
      </c>
      <c r="N23" s="13" t="n">
        <v>28.875</v>
      </c>
      <c r="O23" s="13" t="n">
        <v>15.619429464124</v>
      </c>
      <c r="P23" s="13" t="n">
        <v>1.84865907338822</v>
      </c>
      <c r="Q23" s="13" t="n">
        <v>0.346320346320346</v>
      </c>
      <c r="R23" s="26" t="n">
        <v>0.00611303681322348</v>
      </c>
      <c r="S23" s="13" t="n">
        <v>3.50611303681322</v>
      </c>
      <c r="T23" s="12"/>
      <c r="U23" s="12"/>
      <c r="V23" s="12"/>
      <c r="W23" s="12"/>
      <c r="X23" s="12"/>
      <c r="Y23" s="12"/>
      <c r="Z23" s="12"/>
      <c r="AA23" s="48" t="n">
        <v>7781.33295141259</v>
      </c>
      <c r="AB23" s="13" t="n">
        <v>0</v>
      </c>
      <c r="AC23" s="12" t="n">
        <v>3.5</v>
      </c>
      <c r="AD23" s="13" t="n">
        <v>0</v>
      </c>
      <c r="AE23" s="49" t="n">
        <v>35</v>
      </c>
    </row>
    <row r="24" customFormat="false" ht="12.75" hidden="false" customHeight="false" outlineLevel="0" collapsed="false">
      <c r="A24" s="19" t="n">
        <f aca="false">A23+1</f>
        <v>22</v>
      </c>
      <c r="B24" s="50"/>
      <c r="C24" s="50"/>
      <c r="D24" s="21" t="n">
        <v>9</v>
      </c>
      <c r="E24" s="21" t="n">
        <f aca="false">E23+0.00001</f>
        <v>0.00031</v>
      </c>
      <c r="F24" s="21" t="n">
        <v>2.8</v>
      </c>
      <c r="G24" s="22" t="n">
        <f aca="false">G23</f>
        <v>3.5</v>
      </c>
      <c r="H24" s="21" t="n">
        <f aca="false">H23</f>
        <v>1.5</v>
      </c>
      <c r="I24" s="23" t="n">
        <f aca="false">I23</f>
        <v>0.025</v>
      </c>
      <c r="K24" s="51" t="n">
        <v>3.2</v>
      </c>
      <c r="L24" s="21" t="n">
        <v>3</v>
      </c>
      <c r="M24" s="21" t="n">
        <v>1.5</v>
      </c>
      <c r="N24" s="22" t="n">
        <v>24.96</v>
      </c>
      <c r="O24" s="22" t="n">
        <v>14.5377640814848</v>
      </c>
      <c r="P24" s="22" t="n">
        <v>1.71690776243844</v>
      </c>
      <c r="Q24" s="22" t="n">
        <v>0.400641025641026</v>
      </c>
      <c r="R24" s="29" t="n">
        <v>0.00818110251919943</v>
      </c>
      <c r="S24" s="22" t="n">
        <v>3.2081811025192</v>
      </c>
      <c r="T24" s="29" t="n">
        <v>0.297931934294024</v>
      </c>
      <c r="U24" s="22" t="n">
        <v>26.9175</v>
      </c>
      <c r="V24" s="22" t="n">
        <v>1.78278341791333</v>
      </c>
      <c r="W24" s="22" t="n">
        <v>1566.27334837324</v>
      </c>
      <c r="X24" s="52" t="n">
        <v>3.99036349976291E-005</v>
      </c>
      <c r="Y24" s="21" t="n">
        <v>0.000310096365002371</v>
      </c>
      <c r="Z24" s="21" t="n">
        <v>960.77209512516</v>
      </c>
      <c r="AA24" s="53" t="n">
        <v>6820.56085628744</v>
      </c>
      <c r="AB24" s="22" t="n">
        <v>0.336270233293806</v>
      </c>
      <c r="AC24" s="21" t="n">
        <v>3.2</v>
      </c>
      <c r="AD24" s="22" t="n">
        <v>3.36270233293806</v>
      </c>
      <c r="AE24" s="54" t="n">
        <v>35.3627023329381</v>
      </c>
    </row>
    <row r="25" customFormat="false" ht="12.75" hidden="false" customHeight="false" outlineLevel="0" collapsed="false">
      <c r="A25" s="19" t="n">
        <f aca="false">A24+1</f>
        <v>23</v>
      </c>
      <c r="B25" s="55"/>
      <c r="C25" s="55"/>
      <c r="D25" s="21" t="n">
        <f aca="false">D24+0.1</f>
        <v>9.1</v>
      </c>
      <c r="E25" s="21" t="n">
        <f aca="false">E24+0.00001</f>
        <v>0.00032</v>
      </c>
      <c r="F25" s="21" t="n">
        <f aca="false">F24+0.02</f>
        <v>2.82</v>
      </c>
      <c r="G25" s="22" t="n">
        <f aca="false">G24</f>
        <v>3.5</v>
      </c>
      <c r="H25" s="21" t="n">
        <f aca="false">H24</f>
        <v>1.5</v>
      </c>
      <c r="I25" s="23" t="n">
        <f aca="false">I24</f>
        <v>0.025</v>
      </c>
      <c r="K25" s="51" t="n">
        <v>2.9</v>
      </c>
      <c r="L25" s="21" t="n">
        <v>3</v>
      </c>
      <c r="M25" s="21" t="n">
        <v>1.5</v>
      </c>
      <c r="N25" s="22" t="n">
        <v>21.315</v>
      </c>
      <c r="O25" s="22" t="n">
        <v>13.4560986988456</v>
      </c>
      <c r="P25" s="22" t="n">
        <v>1.58404010531141</v>
      </c>
      <c r="Q25" s="22" t="n">
        <v>0.469153178512784</v>
      </c>
      <c r="R25" s="29" t="n">
        <v>0.0112183845519189</v>
      </c>
      <c r="S25" s="22" t="n">
        <v>2.91121838455192</v>
      </c>
      <c r="T25" s="29" t="n">
        <v>0.29696271796728</v>
      </c>
      <c r="U25" s="22" t="n">
        <v>23.1375</v>
      </c>
      <c r="V25" s="22" t="n">
        <v>1.65047393387493</v>
      </c>
      <c r="W25" s="22" t="n">
        <v>1044.18573693473</v>
      </c>
      <c r="X25" s="52" t="n">
        <v>5.98552515986979E-005</v>
      </c>
      <c r="Y25" s="21" t="n">
        <v>0.000290144748401302</v>
      </c>
      <c r="Z25" s="21" t="n">
        <v>1023.49851101406</v>
      </c>
      <c r="AA25" s="53" t="n">
        <v>5797.06234527338</v>
      </c>
      <c r="AB25" s="22" t="n">
        <v>0.694494712148725</v>
      </c>
      <c r="AC25" s="21" t="n">
        <v>2.9</v>
      </c>
      <c r="AD25" s="22" t="n">
        <v>6.94494712148725</v>
      </c>
      <c r="AE25" s="54" t="n">
        <v>35.9449471214873</v>
      </c>
    </row>
    <row r="26" customFormat="false" ht="12.75" hidden="false" customHeight="false" outlineLevel="0" collapsed="false">
      <c r="A26" s="19" t="n">
        <f aca="false">A25+1</f>
        <v>24</v>
      </c>
      <c r="B26" s="55"/>
      <c r="C26" s="55"/>
      <c r="D26" s="21" t="n">
        <f aca="false">D25+0.1</f>
        <v>9.2</v>
      </c>
      <c r="E26" s="21" t="n">
        <f aca="false">E25+0.00001</f>
        <v>0.00033</v>
      </c>
      <c r="F26" s="21" t="n">
        <f aca="false">F25+0.02</f>
        <v>2.84</v>
      </c>
      <c r="G26" s="22" t="n">
        <f aca="false">G25</f>
        <v>3.5</v>
      </c>
      <c r="H26" s="21" t="n">
        <f aca="false">H25</f>
        <v>1.5</v>
      </c>
      <c r="I26" s="23" t="n">
        <f aca="false">I25</f>
        <v>0.025</v>
      </c>
      <c r="K26" s="51" t="n">
        <v>2.6</v>
      </c>
      <c r="L26" s="21" t="n">
        <v>3</v>
      </c>
      <c r="M26" s="21" t="n">
        <v>1.5</v>
      </c>
      <c r="N26" s="22" t="n">
        <v>17.94</v>
      </c>
      <c r="O26" s="22" t="n">
        <v>12.3744333162064</v>
      </c>
      <c r="P26" s="22" t="n">
        <v>1.44976335817371</v>
      </c>
      <c r="Q26" s="22" t="n">
        <v>0.557413600891862</v>
      </c>
      <c r="R26" s="29" t="n">
        <v>0.01583638748518</v>
      </c>
      <c r="S26" s="22" t="n">
        <v>2.61583638748518</v>
      </c>
      <c r="T26" s="29" t="n">
        <v>0.295381997066738</v>
      </c>
      <c r="U26" s="22" t="n">
        <v>19.6275</v>
      </c>
      <c r="V26" s="22" t="n">
        <v>1.51690173174256</v>
      </c>
      <c r="W26" s="22" t="n">
        <v>671.439007658934</v>
      </c>
      <c r="X26" s="52" t="n">
        <v>9.30836595537024E-005</v>
      </c>
      <c r="Y26" s="21" t="n">
        <v>0.000256916340446298</v>
      </c>
      <c r="Z26" s="21" t="n">
        <v>1149.72055321052</v>
      </c>
      <c r="AA26" s="53" t="n">
        <v>4647.34179206286</v>
      </c>
      <c r="AB26" s="22" t="n">
        <v>1.09689690577241</v>
      </c>
      <c r="AC26" s="21" t="n">
        <v>2.6</v>
      </c>
      <c r="AD26" s="22" t="n">
        <v>10.9689690577241</v>
      </c>
      <c r="AE26" s="54" t="n">
        <v>36.9689690577241</v>
      </c>
    </row>
    <row r="27" customFormat="false" ht="12.75" hidden="false" customHeight="false" outlineLevel="0" collapsed="false">
      <c r="A27" s="19"/>
      <c r="B27" s="55"/>
      <c r="C27" s="55"/>
      <c r="D27" s="21"/>
      <c r="E27" s="21"/>
      <c r="F27" s="21"/>
      <c r="G27" s="22"/>
      <c r="H27" s="21"/>
      <c r="I27" s="23"/>
      <c r="K27" s="51" t="n">
        <v>2.3</v>
      </c>
      <c r="L27" s="21" t="n">
        <v>3</v>
      </c>
      <c r="M27" s="21" t="n">
        <v>1.5</v>
      </c>
      <c r="N27" s="22" t="n">
        <v>14.835</v>
      </c>
      <c r="O27" s="22" t="n">
        <v>11.2927679335672</v>
      </c>
      <c r="P27" s="22" t="n">
        <v>1.3136726166048</v>
      </c>
      <c r="Q27" s="22" t="n">
        <v>0.674081563869228</v>
      </c>
      <c r="R27" s="29" t="n">
        <v>0.0231593249107229</v>
      </c>
      <c r="S27" s="22" t="n">
        <v>2.32315932491072</v>
      </c>
      <c r="T27" s="29" t="n">
        <v>0.292677062574457</v>
      </c>
      <c r="U27" s="22" t="n">
        <v>16.3875</v>
      </c>
      <c r="V27" s="22" t="n">
        <v>1.38171798738926</v>
      </c>
      <c r="W27" s="22" t="n">
        <v>413.286568406473</v>
      </c>
      <c r="X27" s="52" t="n">
        <v>0.000151226787362057</v>
      </c>
      <c r="Y27" s="21" t="n">
        <v>0.000198773212637943</v>
      </c>
      <c r="Z27" s="21" t="n">
        <v>1472.41702586734</v>
      </c>
      <c r="AA27" s="53" t="n">
        <v>3174.92476619552</v>
      </c>
      <c r="AB27" s="22" t="n">
        <v>1.61224286482598</v>
      </c>
      <c r="AC27" s="21" t="n">
        <v>2.3</v>
      </c>
      <c r="AD27" s="22" t="n">
        <v>16.1224286482598</v>
      </c>
      <c r="AE27" s="54" t="n">
        <v>39.1224286482598</v>
      </c>
    </row>
    <row r="28" customFormat="false" ht="13.5" hidden="false" customHeight="false" outlineLevel="0" collapsed="false">
      <c r="A28" s="19"/>
      <c r="B28" s="55"/>
      <c r="C28" s="55"/>
      <c r="D28" s="21"/>
      <c r="E28" s="21"/>
      <c r="F28" s="21"/>
      <c r="G28" s="22"/>
      <c r="H28" s="21"/>
      <c r="I28" s="23"/>
      <c r="K28" s="56" t="n">
        <v>2</v>
      </c>
      <c r="L28" s="32" t="n">
        <v>3</v>
      </c>
      <c r="M28" s="32" t="n">
        <v>1.5</v>
      </c>
      <c r="N28" s="43" t="n">
        <v>12</v>
      </c>
      <c r="O28" s="43" t="n">
        <v>10.211102550928</v>
      </c>
      <c r="P28" s="43" t="n">
        <v>1.1751914095613</v>
      </c>
      <c r="Q28" s="43" t="n">
        <v>0.833333333333333</v>
      </c>
      <c r="R28" s="33" t="n">
        <v>0.0353947219390644</v>
      </c>
      <c r="S28" s="43" t="n">
        <v>2.03539472193907</v>
      </c>
      <c r="T28" s="33" t="n">
        <v>0.287764602971659</v>
      </c>
      <c r="U28" s="43" t="n">
        <v>13.4175</v>
      </c>
      <c r="V28" s="43" t="n">
        <v>1.24443201308305</v>
      </c>
      <c r="W28" s="43" t="n">
        <v>240.974695979335</v>
      </c>
      <c r="X28" s="57" t="n">
        <v>0.000259363331680932</v>
      </c>
      <c r="Y28" s="32" t="n">
        <v>9.06366683190682E-005</v>
      </c>
      <c r="Z28" s="32" t="n">
        <v>3174.92476619552</v>
      </c>
      <c r="AA28" s="58" t="n">
        <v>0</v>
      </c>
      <c r="AB28" s="43" t="n">
        <v>2.72346653299441</v>
      </c>
      <c r="AC28" s="32" t="n">
        <v>2</v>
      </c>
      <c r="AD28" s="43" t="n">
        <v>27.2346653299441</v>
      </c>
      <c r="AE28" s="59" t="n">
        <v>47.2346653299441</v>
      </c>
    </row>
    <row r="29" customFormat="false" ht="12.75" hidden="false" customHeight="false" outlineLevel="0" collapsed="false">
      <c r="A29" s="19"/>
      <c r="B29" s="55"/>
      <c r="C29" s="55"/>
      <c r="D29" s="21"/>
      <c r="E29" s="21"/>
      <c r="F29" s="21"/>
      <c r="G29" s="22"/>
      <c r="H29" s="21"/>
      <c r="I29" s="23"/>
    </row>
    <row r="30" customFormat="false" ht="12.75" hidden="false" customHeight="false" outlineLevel="0" collapsed="false">
      <c r="A30" s="19"/>
      <c r="B30" s="55"/>
      <c r="C30" s="55"/>
      <c r="D30" s="21"/>
      <c r="E30" s="21"/>
      <c r="F30" s="21"/>
      <c r="G30" s="22"/>
      <c r="H30" s="21"/>
      <c r="I30" s="23"/>
    </row>
    <row r="31" customFormat="false" ht="12.75" hidden="false" customHeight="false" outlineLevel="0" collapsed="false">
      <c r="A31" s="19"/>
      <c r="B31" s="60"/>
      <c r="C31" s="60"/>
      <c r="D31" s="21"/>
      <c r="E31" s="21"/>
      <c r="F31" s="21"/>
      <c r="G31" s="22"/>
      <c r="H31" s="21"/>
      <c r="I31" s="23"/>
    </row>
    <row r="32" customFormat="false" ht="12.75" hidden="false" customHeight="false" outlineLevel="0" collapsed="false">
      <c r="A32" s="19"/>
      <c r="B32" s="60"/>
      <c r="C32" s="60"/>
      <c r="D32" s="21"/>
      <c r="E32" s="21"/>
      <c r="F32" s="21"/>
      <c r="G32" s="22"/>
      <c r="H32" s="21"/>
      <c r="I32" s="23"/>
    </row>
    <row r="33" customFormat="false" ht="13.5" hidden="false" customHeight="false" outlineLevel="0" collapsed="false">
      <c r="A33" s="61"/>
      <c r="B33" s="62"/>
      <c r="C33" s="62"/>
      <c r="D33" s="32"/>
      <c r="E33" s="32"/>
      <c r="F33" s="32"/>
      <c r="G33" s="43"/>
      <c r="H33" s="32"/>
      <c r="I33" s="63"/>
    </row>
    <row r="34" customFormat="false" ht="12.75" hidden="false" customHeight="false" outlineLevel="0" collapsed="false">
      <c r="A34" s="64"/>
      <c r="B34" s="65"/>
      <c r="C34" s="65"/>
      <c r="D34" s="64"/>
      <c r="E34" s="64"/>
      <c r="F34" s="64"/>
      <c r="G34" s="66"/>
      <c r="H34" s="64"/>
      <c r="I34" s="64"/>
    </row>
    <row r="35" s="68" customFormat="tru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3.5" hidden="false" customHeight="false" outlineLevel="0" collapsed="false">
      <c r="A37" s="64"/>
      <c r="B37" s="64"/>
      <c r="C37" s="64"/>
      <c r="D37" s="64"/>
      <c r="E37" s="64"/>
      <c r="F37" s="64"/>
      <c r="H37" s="0" t="s">
        <v>82</v>
      </c>
      <c r="I37" s="24" t="s">
        <v>83</v>
      </c>
      <c r="J37" s="0" t="s">
        <v>84</v>
      </c>
      <c r="K37" s="24" t="s">
        <v>85</v>
      </c>
      <c r="M37" s="24" t="s">
        <v>86</v>
      </c>
      <c r="O37" s="69" t="s">
        <v>87</v>
      </c>
      <c r="P37" s="70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0" t="s">
        <v>88</v>
      </c>
      <c r="H38" s="71" t="n">
        <v>0.2</v>
      </c>
      <c r="I38" s="72" t="n">
        <f aca="false">H38*1.4</f>
        <v>0.28</v>
      </c>
      <c r="J38" s="71" t="n">
        <f aca="false">H38*0.6</f>
        <v>0.12</v>
      </c>
      <c r="K38" s="24" t="n">
        <f aca="false">I38-H38</f>
        <v>0.08</v>
      </c>
      <c r="M38" s="24" t="n">
        <v>0.2</v>
      </c>
      <c r="O38" s="73" t="n">
        <v>1</v>
      </c>
      <c r="P38" s="74" t="n">
        <f aca="false">$M$38-$I$39-ABS(J52)-ABS(I52)</f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75" t="s">
        <v>89</v>
      </c>
      <c r="H39" s="71" t="n">
        <f aca="false">0.75/9*H38</f>
        <v>0.0166666666666667</v>
      </c>
      <c r="I39" s="72" t="n">
        <f aca="false">0.75/9*I38</f>
        <v>0.0233333333333333</v>
      </c>
      <c r="J39" s="71" t="n">
        <f aca="false">0.75/9*J38</f>
        <v>0.01</v>
      </c>
      <c r="O39" s="76" t="n">
        <v>2</v>
      </c>
      <c r="P39" s="77" t="n">
        <f aca="false">ABS(I52)-$I$41-ABS(K52)-ABS(I67)</f>
        <v>0</v>
      </c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75" t="s">
        <v>90</v>
      </c>
      <c r="H40" s="71" t="n">
        <f aca="false">1/9*H38</f>
        <v>0.0222222222222222</v>
      </c>
      <c r="I40" s="72" t="n">
        <f aca="false">1/9*I38</f>
        <v>0.0311111111111111</v>
      </c>
      <c r="J40" s="71" t="n">
        <f aca="false">1/9*J38</f>
        <v>0.0133333333333333</v>
      </c>
      <c r="O40" s="76" t="n">
        <v>3</v>
      </c>
      <c r="P40" s="77" t="n">
        <f aca="false">ABS(I67)-$I$39-J67</f>
        <v>0</v>
      </c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75" t="s">
        <v>91</v>
      </c>
      <c r="H41" s="71" t="n">
        <f aca="false">1.25/9*H38</f>
        <v>0.0277777777777778</v>
      </c>
      <c r="I41" s="72" t="n">
        <f aca="false">1.25/9*I38</f>
        <v>0.0388888888888889</v>
      </c>
      <c r="J41" s="71" t="n">
        <f aca="false">1.25/9*J38</f>
        <v>0.0166666666666667</v>
      </c>
      <c r="O41" s="76" t="n">
        <v>4</v>
      </c>
      <c r="P41" s="77" t="n">
        <f aca="false">ABS(J52)-$I$40-ABS(L52)-ABS(L82)</f>
        <v>0</v>
      </c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75" t="s">
        <v>92</v>
      </c>
      <c r="H42" s="71" t="n">
        <f aca="false">1.5/9*H38</f>
        <v>0.0333333333333333</v>
      </c>
      <c r="I42" s="72" t="n">
        <f aca="false">1.5/9*I38</f>
        <v>0.0466666666666667</v>
      </c>
      <c r="J42" s="71" t="n">
        <f aca="false">1.5/9*J38</f>
        <v>0.02</v>
      </c>
      <c r="O42" s="76" t="n">
        <v>5</v>
      </c>
      <c r="P42" s="77" t="n">
        <f aca="false">ABS(K67)+ABS(I82)-$I$42-ABS(L67)-ABS(J82)</f>
        <v>0</v>
      </c>
    </row>
    <row r="43" customFormat="false" ht="12.75" hidden="false" customHeight="false" outlineLevel="0" collapsed="false">
      <c r="I43" s="24"/>
      <c r="O43" s="76" t="n">
        <v>6</v>
      </c>
      <c r="P43" s="77" t="n">
        <f aca="false">ABS(J67)+ABS(L67)-$I$40+ABS(J97)</f>
        <v>0</v>
      </c>
    </row>
    <row r="44" customFormat="false" ht="13.5" hidden="false" customHeight="false" outlineLevel="0" collapsed="false">
      <c r="A44" s="1" t="s">
        <v>93</v>
      </c>
      <c r="I44" s="24"/>
      <c r="O44" s="76" t="n">
        <v>7</v>
      </c>
      <c r="P44" s="77" t="n">
        <f aca="false">ABS(L82)-$I$39-ABS(K82)</f>
        <v>0</v>
      </c>
    </row>
    <row r="45" customFormat="false" ht="16.5" hidden="false" customHeight="false" outlineLevel="0" collapsed="false">
      <c r="A45" s="8" t="s">
        <v>1</v>
      </c>
      <c r="B45" s="3" t="s">
        <v>2</v>
      </c>
      <c r="C45" s="4" t="s">
        <v>3</v>
      </c>
      <c r="D45" s="6" t="s">
        <v>94</v>
      </c>
      <c r="E45" s="7" t="s">
        <v>95</v>
      </c>
      <c r="I45" s="24"/>
      <c r="O45" s="76" t="n">
        <v>8</v>
      </c>
      <c r="P45" s="77" t="n">
        <f aca="false">ABS(K82)+ABS(J82)-$I$41+ABS(K97)</f>
        <v>0</v>
      </c>
    </row>
    <row r="46" customFormat="false" ht="13.5" hidden="false" customHeight="false" outlineLevel="0" collapsed="false">
      <c r="A46" s="10" t="n">
        <v>1</v>
      </c>
      <c r="B46" s="11" t="s">
        <v>13</v>
      </c>
      <c r="C46" s="11" t="s">
        <v>14</v>
      </c>
      <c r="D46" s="12" t="n">
        <v>2</v>
      </c>
      <c r="E46" s="14" t="n">
        <v>16</v>
      </c>
      <c r="I46" s="24"/>
      <c r="O46" s="78" t="n">
        <v>9</v>
      </c>
      <c r="P46" s="79" t="n">
        <f aca="false">ABS($K$38)-$I$39-ABS(K97)-ABS(J97)</f>
        <v>0</v>
      </c>
    </row>
    <row r="47" customFormat="false" ht="12.75" hidden="false" customHeight="false" outlineLevel="0" collapsed="false">
      <c r="A47" s="19" t="n">
        <f aca="false">A46+1</f>
        <v>2</v>
      </c>
      <c r="B47" s="20" t="s">
        <v>16</v>
      </c>
      <c r="C47" s="20" t="s">
        <v>17</v>
      </c>
      <c r="D47" s="21" t="n">
        <f aca="false">D46+1</f>
        <v>3</v>
      </c>
      <c r="E47" s="23" t="n">
        <f aca="false">E46</f>
        <v>16</v>
      </c>
      <c r="G47" s="80"/>
      <c r="I47" s="24"/>
    </row>
    <row r="48" customFormat="false" ht="12.75" hidden="false" customHeight="false" outlineLevel="0" collapsed="false">
      <c r="A48" s="19" t="n">
        <f aca="false">A47+1</f>
        <v>3</v>
      </c>
      <c r="B48" s="20" t="s">
        <v>18</v>
      </c>
      <c r="C48" s="20" t="s">
        <v>19</v>
      </c>
      <c r="D48" s="21" t="n">
        <f aca="false">D47+1</f>
        <v>4</v>
      </c>
      <c r="E48" s="23" t="n">
        <f aca="false">E47</f>
        <v>16</v>
      </c>
    </row>
    <row r="49" customFormat="false" ht="12.75" hidden="false" customHeight="false" outlineLevel="0" collapsed="false">
      <c r="A49" s="19" t="n">
        <f aca="false">A48+1</f>
        <v>4</v>
      </c>
      <c r="B49" s="20" t="s">
        <v>21</v>
      </c>
      <c r="C49" s="20" t="s">
        <v>22</v>
      </c>
      <c r="D49" s="21" t="n">
        <f aca="false">D48+1</f>
        <v>5</v>
      </c>
      <c r="E49" s="23" t="n">
        <f aca="false">E48</f>
        <v>16</v>
      </c>
      <c r="G49" s="81" t="s">
        <v>96</v>
      </c>
      <c r="H49" s="82"/>
    </row>
    <row r="50" customFormat="false" ht="12.75" hidden="false" customHeight="false" outlineLevel="0" collapsed="false">
      <c r="A50" s="19" t="n">
        <f aca="false">A49+1</f>
        <v>5</v>
      </c>
      <c r="B50" s="20" t="s">
        <v>28</v>
      </c>
      <c r="C50" s="20" t="s">
        <v>29</v>
      </c>
      <c r="D50" s="21" t="n">
        <f aca="false">D49+1</f>
        <v>6</v>
      </c>
      <c r="E50" s="23" t="n">
        <f aca="false">E49</f>
        <v>16</v>
      </c>
      <c r="G50" s="24"/>
      <c r="I50" s="83" t="s">
        <v>97</v>
      </c>
      <c r="J50" s="83"/>
      <c r="K50" s="83"/>
      <c r="L50" s="83"/>
      <c r="O50" s="84" t="s">
        <v>98</v>
      </c>
      <c r="P50" s="83" t="s">
        <v>97</v>
      </c>
      <c r="Q50" s="83"/>
      <c r="R50" s="83"/>
      <c r="S50" s="83"/>
    </row>
    <row r="51" customFormat="false" ht="12.75" hidden="false" customHeight="false" outlineLevel="0" collapsed="false">
      <c r="A51" s="19" t="n">
        <f aca="false">A50+1</f>
        <v>6</v>
      </c>
      <c r="B51" s="20" t="s">
        <v>30</v>
      </c>
      <c r="C51" s="20" t="s">
        <v>31</v>
      </c>
      <c r="D51" s="21" t="n">
        <f aca="false">D50+1</f>
        <v>7</v>
      </c>
      <c r="E51" s="23" t="n">
        <f aca="false">E50</f>
        <v>16</v>
      </c>
      <c r="G51" s="84"/>
      <c r="H51" s="24"/>
      <c r="I51" s="0" t="s">
        <v>99</v>
      </c>
      <c r="J51" s="0" t="s">
        <v>100</v>
      </c>
      <c r="K51" s="0" t="s">
        <v>101</v>
      </c>
      <c r="L51" s="0" t="s">
        <v>102</v>
      </c>
      <c r="O51" s="84"/>
      <c r="P51" s="0" t="s">
        <v>99</v>
      </c>
      <c r="Q51" s="0" t="s">
        <v>100</v>
      </c>
      <c r="R51" s="0" t="s">
        <v>101</v>
      </c>
      <c r="S51" s="0" t="s">
        <v>102</v>
      </c>
    </row>
    <row r="52" customFormat="false" ht="12.75" hidden="false" customHeight="false" outlineLevel="0" collapsed="false">
      <c r="A52" s="19" t="n">
        <f aca="false">A51+1</f>
        <v>7</v>
      </c>
      <c r="B52" s="20" t="s">
        <v>32</v>
      </c>
      <c r="C52" s="20" t="s">
        <v>33</v>
      </c>
      <c r="D52" s="21" t="n">
        <f aca="false">D51+1</f>
        <v>8</v>
      </c>
      <c r="E52" s="23" t="n">
        <f aca="false">E51</f>
        <v>16</v>
      </c>
      <c r="G52" s="1" t="s">
        <v>103</v>
      </c>
      <c r="H52" s="24"/>
      <c r="I52" s="72" t="n">
        <f aca="false">(M38-I39)/2</f>
        <v>0.0883333333333334</v>
      </c>
      <c r="J52" s="72" t="n">
        <f aca="false">-ABS(M38-I39-I52)</f>
        <v>-0.0883333333333334</v>
      </c>
      <c r="K52" s="72" t="n">
        <f aca="false">ABS((ABS(I52)-I41)/2)</f>
        <v>0.0247222222222222</v>
      </c>
      <c r="L52" s="72" t="n">
        <f aca="false">-ABS((ABS(J52)-I40)/2)</f>
        <v>-0.0286111111111111</v>
      </c>
      <c r="O52" s="1" t="s">
        <v>104</v>
      </c>
      <c r="P52" s="71" t="n">
        <f aca="false">I52+I63</f>
        <v>0.0911399534564011</v>
      </c>
      <c r="Q52" s="71" t="n">
        <f aca="false">J52+I63</f>
        <v>-0.0855267132102656</v>
      </c>
      <c r="R52" s="85" t="n">
        <f aca="false">K52+I63-I78</f>
        <v>0.0274713109645368</v>
      </c>
      <c r="S52" s="85" t="n">
        <f aca="false">L52+I63-I93</f>
        <v>-0.0263783079952025</v>
      </c>
    </row>
    <row r="53" customFormat="false" ht="12.75" hidden="false" customHeight="false" outlineLevel="0" collapsed="false">
      <c r="A53" s="19" t="n">
        <f aca="false">A52+1</f>
        <v>8</v>
      </c>
      <c r="B53" s="20" t="s">
        <v>34</v>
      </c>
      <c r="C53" s="20" t="s">
        <v>35</v>
      </c>
      <c r="D53" s="21" t="n">
        <f aca="false">D52+1</f>
        <v>9</v>
      </c>
      <c r="E53" s="23" t="n">
        <f aca="false">E52</f>
        <v>16</v>
      </c>
      <c r="G53" s="82" t="s">
        <v>105</v>
      </c>
      <c r="I53" s="71" t="n">
        <f aca="false">SQRT((4*ABS(I52))/PI())</f>
        <v>0.335364716567311</v>
      </c>
      <c r="J53" s="71" t="n">
        <f aca="false">SQRT((4*ABS(J52))/PI())</f>
        <v>0.335364716567311</v>
      </c>
      <c r="K53" s="71" t="n">
        <f aca="false">SQRT((4*ABS(K52))/PI())</f>
        <v>0.177418462869747</v>
      </c>
      <c r="L53" s="71" t="n">
        <f aca="false">SQRT((4*ABS(L52))/PI())</f>
        <v>0.190863296852691</v>
      </c>
      <c r="P53" s="71" t="n">
        <f aca="false">SQRT((4*ABS(P52))/PI())</f>
        <v>0.340650837142685</v>
      </c>
      <c r="Q53" s="71" t="n">
        <f aca="false">SQRT((4*ABS(Q52))/PI())</f>
        <v>0.329993929323758</v>
      </c>
      <c r="R53" s="71" t="n">
        <f aca="false">SQRT((4*ABS(R52))/PI())</f>
        <v>0.187022884871785</v>
      </c>
      <c r="S53" s="71" t="n">
        <f aca="false">SQRT((4*ABS(S52))/PI())</f>
        <v>0.183264576126145</v>
      </c>
    </row>
    <row r="54" customFormat="false" ht="12.75" hidden="false" customHeight="false" outlineLevel="0" collapsed="false">
      <c r="A54" s="19" t="n">
        <f aca="false">A53+1</f>
        <v>9</v>
      </c>
      <c r="B54" s="20" t="s">
        <v>36</v>
      </c>
      <c r="C54" s="20" t="s">
        <v>37</v>
      </c>
      <c r="D54" s="21" t="n">
        <v>2</v>
      </c>
      <c r="E54" s="23" t="n">
        <v>18</v>
      </c>
      <c r="G54" s="82" t="s">
        <v>106</v>
      </c>
      <c r="I54" s="86" t="n">
        <v>0.35</v>
      </c>
      <c r="J54" s="86" t="n">
        <v>0.35</v>
      </c>
      <c r="K54" s="86" t="n">
        <v>0.2</v>
      </c>
      <c r="L54" s="86" t="n">
        <v>0.2</v>
      </c>
      <c r="P54" s="86" t="n">
        <v>0.35</v>
      </c>
      <c r="Q54" s="86" t="n">
        <v>0.35</v>
      </c>
      <c r="R54" s="86" t="n">
        <v>0.2</v>
      </c>
      <c r="S54" s="86" t="n">
        <v>0.2</v>
      </c>
    </row>
    <row r="55" customFormat="false" ht="12.75" hidden="false" customHeight="false" outlineLevel="0" collapsed="false">
      <c r="A55" s="19" t="n">
        <f aca="false">A54+1</f>
        <v>10</v>
      </c>
      <c r="B55" s="20" t="s">
        <v>38</v>
      </c>
      <c r="C55" s="20" t="s">
        <v>39</v>
      </c>
      <c r="D55" s="21" t="n">
        <f aca="false">D54+1</f>
        <v>3</v>
      </c>
      <c r="E55" s="23" t="n">
        <f aca="false">E54</f>
        <v>18</v>
      </c>
      <c r="G55" s="82" t="s">
        <v>66</v>
      </c>
      <c r="I55" s="86" t="n">
        <f aca="false">ABS(I52/(I54*I54*PI()/4))</f>
        <v>0.918118311169573</v>
      </c>
      <c r="J55" s="86" t="n">
        <f aca="false">ABS(J52/(J54*J54*PI()/4))</f>
        <v>0.918118311169573</v>
      </c>
      <c r="K55" s="86" t="n">
        <f aca="false">ABS(K52/(K54*K54*PI()/4))</f>
        <v>0.786932774176594</v>
      </c>
      <c r="L55" s="86" t="n">
        <f aca="false">ABS(L52/(L54*L54*PI()/4))</f>
        <v>0.910719952136957</v>
      </c>
      <c r="P55" s="86" t="n">
        <f aca="false">ABS(P52/(P54*P54*PI()/4))</f>
        <v>0.947289737518466</v>
      </c>
      <c r="Q55" s="86" t="n">
        <f aca="false">ABS(Q52/(Q54*Q54*PI()/4))</f>
        <v>0.888946884820681</v>
      </c>
      <c r="R55" s="86" t="n">
        <f aca="false">ABS(R52/(R54*R54*PI()/4))</f>
        <v>0.874438986644124</v>
      </c>
      <c r="S55" s="86" t="n">
        <f aca="false">ABS(S52/(S54*S54*PI()/4))</f>
        <v>0.839647621567387</v>
      </c>
    </row>
    <row r="56" customFormat="false" ht="12.75" hidden="false" customHeight="false" outlineLevel="0" collapsed="false">
      <c r="A56" s="19" t="n">
        <f aca="false">A55+1</f>
        <v>11</v>
      </c>
      <c r="B56" s="20" t="s">
        <v>30</v>
      </c>
      <c r="C56" s="20" t="s">
        <v>40</v>
      </c>
      <c r="D56" s="21" t="n">
        <f aca="false">D55+1</f>
        <v>4</v>
      </c>
      <c r="E56" s="23" t="n">
        <f aca="false">E55</f>
        <v>18</v>
      </c>
      <c r="G56" s="82" t="s">
        <v>107</v>
      </c>
      <c r="I56" s="87" t="n">
        <f aca="false">(I55*I54)/0.000001175</f>
        <v>273482.050135618</v>
      </c>
      <c r="J56" s="87" t="n">
        <f aca="false">(J55*J54)/0.000001175</f>
        <v>273482.050135618</v>
      </c>
      <c r="K56" s="87" t="n">
        <f aca="false">(K55*K54)/0.000001175</f>
        <v>133946.004115165</v>
      </c>
      <c r="L56" s="87" t="n">
        <f aca="false">(L55*L54)/0.000001175</f>
        <v>155016.162065865</v>
      </c>
      <c r="P56" s="87" t="n">
        <f aca="false">(P55*P54)/0.000001175</f>
        <v>282171.411175713</v>
      </c>
      <c r="Q56" s="87" t="n">
        <f aca="false">(Q55*Q54)/0.000001175</f>
        <v>264792.689095522</v>
      </c>
      <c r="R56" s="87" t="n">
        <f aca="false">(R55*R54)/0.000001175</f>
        <v>148840.678577723</v>
      </c>
      <c r="S56" s="87" t="n">
        <f aca="false">(S55*S54)/0.000001175</f>
        <v>142918.744096577</v>
      </c>
    </row>
    <row r="57" customFormat="false" ht="12.75" hidden="false" customHeight="false" outlineLevel="0" collapsed="false">
      <c r="A57" s="19" t="n">
        <f aca="false">A56+1</f>
        <v>12</v>
      </c>
      <c r="B57" s="20" t="s">
        <v>41</v>
      </c>
      <c r="C57" s="20" t="s">
        <v>42</v>
      </c>
      <c r="D57" s="21" t="n">
        <f aca="false">D56+1</f>
        <v>5</v>
      </c>
      <c r="E57" s="23" t="n">
        <f aca="false">E56</f>
        <v>18</v>
      </c>
      <c r="G57" s="82" t="s">
        <v>108</v>
      </c>
      <c r="I57" s="86" t="n">
        <v>0.02</v>
      </c>
      <c r="J57" s="86" t="n">
        <v>0.02</v>
      </c>
      <c r="K57" s="86" t="n">
        <v>0.02</v>
      </c>
      <c r="L57" s="86" t="n">
        <v>0.02</v>
      </c>
      <c r="M57" s="86"/>
      <c r="N57" s="86"/>
      <c r="O57" s="86"/>
      <c r="P57" s="86" t="n">
        <v>0.02</v>
      </c>
      <c r="Q57" s="86" t="n">
        <v>0.02</v>
      </c>
      <c r="R57" s="86" t="n">
        <v>0.02</v>
      </c>
      <c r="S57" s="86" t="n">
        <v>0.02</v>
      </c>
      <c r="T57" s="86"/>
    </row>
    <row r="58" customFormat="false" ht="12.75" hidden="false" customHeight="false" outlineLevel="0" collapsed="false">
      <c r="A58" s="19" t="n">
        <f aca="false">A57+1</f>
        <v>13</v>
      </c>
      <c r="B58" s="20" t="s">
        <v>44</v>
      </c>
      <c r="C58" s="20" t="s">
        <v>45</v>
      </c>
      <c r="D58" s="21" t="n">
        <f aca="false">D57+1</f>
        <v>6</v>
      </c>
      <c r="E58" s="23" t="n">
        <f aca="false">E57</f>
        <v>18</v>
      </c>
      <c r="G58" s="82" t="s">
        <v>109</v>
      </c>
      <c r="I58" s="87" t="n">
        <v>1000</v>
      </c>
      <c r="J58" s="87" t="n">
        <v>500</v>
      </c>
      <c r="K58" s="87" t="n">
        <v>500</v>
      </c>
      <c r="L58" s="87" t="n">
        <v>1000</v>
      </c>
      <c r="P58" s="87" t="n">
        <v>1000</v>
      </c>
      <c r="Q58" s="87" t="n">
        <v>500</v>
      </c>
      <c r="R58" s="87" t="n">
        <v>500</v>
      </c>
      <c r="S58" s="87" t="n">
        <v>1000</v>
      </c>
    </row>
    <row r="59" customFormat="false" ht="12.75" hidden="false" customHeight="false" outlineLevel="0" collapsed="false">
      <c r="A59" s="19" t="n">
        <f aca="false">A58+1</f>
        <v>14</v>
      </c>
      <c r="B59" s="20" t="s">
        <v>52</v>
      </c>
      <c r="C59" s="20" t="s">
        <v>53</v>
      </c>
      <c r="D59" s="21" t="n">
        <f aca="false">D58+1</f>
        <v>7</v>
      </c>
      <c r="E59" s="23" t="n">
        <f aca="false">E58</f>
        <v>18</v>
      </c>
      <c r="G59" s="82" t="s">
        <v>110</v>
      </c>
      <c r="I59" s="87" t="n">
        <f aca="false">(8*I57*I58)/(POWER(I54,5)*PI()*PI()*9.81)</f>
        <v>314.63788069517</v>
      </c>
      <c r="J59" s="87" t="n">
        <f aca="false">(8*J57*J58)/(POWER(J54,5)*PI()*PI()*9.81)</f>
        <v>157.318940347585</v>
      </c>
      <c r="K59" s="87" t="n">
        <f aca="false">(8*K57*K58)/(POWER(K54,5)*PI()*PI()*9.81)</f>
        <v>2582.08928752135</v>
      </c>
      <c r="L59" s="87" t="n">
        <f aca="false">(8*L57*L58)/(POWER(L54,5)*PI()*PI()*9.81)</f>
        <v>5164.1785750427</v>
      </c>
      <c r="P59" s="87" t="n">
        <f aca="false">(8*P57*P58)/(POWER(P54,5)*PI()*PI()*9.81)</f>
        <v>314.63788069517</v>
      </c>
      <c r="Q59" s="87" t="n">
        <f aca="false">(8*Q57*Q58)/(POWER(Q54,5)*PI()*PI()*9.81)</f>
        <v>157.318940347585</v>
      </c>
      <c r="R59" s="87" t="n">
        <f aca="false">(8*R57*R58)/(POWER(R54,5)*PI()*PI()*9.81)</f>
        <v>2582.08928752135</v>
      </c>
      <c r="S59" s="87" t="n">
        <f aca="false">(8*S57*S58)/(POWER(S54,5)*PI()*PI()*9.81)</f>
        <v>5164.1785750427</v>
      </c>
    </row>
    <row r="60" customFormat="false" ht="12.75" hidden="false" customHeight="false" outlineLevel="0" collapsed="false">
      <c r="A60" s="19" t="n">
        <f aca="false">A59+1</f>
        <v>15</v>
      </c>
      <c r="B60" s="20" t="s">
        <v>54</v>
      </c>
      <c r="C60" s="20" t="s">
        <v>55</v>
      </c>
      <c r="D60" s="21" t="n">
        <f aca="false">D59+1</f>
        <v>8</v>
      </c>
      <c r="E60" s="23" t="n">
        <f aca="false">E59</f>
        <v>18</v>
      </c>
      <c r="G60" s="82" t="s">
        <v>111</v>
      </c>
      <c r="I60" s="86" t="n">
        <f aca="false">I59*I52*I52</f>
        <v>2.45504946353537</v>
      </c>
      <c r="J60" s="86" t="n">
        <f aca="false">J59*J52*J52</f>
        <v>1.22752473176769</v>
      </c>
      <c r="K60" s="86" t="n">
        <f aca="false">K59*K52*K52</f>
        <v>1.5781426887698</v>
      </c>
      <c r="L60" s="86" t="n">
        <f aca="false">L59*L52*L52</f>
        <v>4.22737426717809</v>
      </c>
      <c r="M60" s="86"/>
      <c r="N60" s="86"/>
      <c r="O60" s="86"/>
      <c r="P60" s="86" t="n">
        <f aca="false">P59*P52*P52</f>
        <v>2.6135367607625</v>
      </c>
      <c r="Q60" s="86" t="n">
        <f aca="false">Q59*Q52*Q52</f>
        <v>1.15075952240046</v>
      </c>
      <c r="R60" s="86" t="n">
        <f aca="false">R59*R52*R52</f>
        <v>1.94863287809175</v>
      </c>
      <c r="S60" s="86" t="n">
        <f aca="false">S59*S52*S52</f>
        <v>3.59331360042696</v>
      </c>
      <c r="T60" s="86"/>
    </row>
    <row r="61" customFormat="false" ht="12.75" hidden="false" customHeight="false" outlineLevel="0" collapsed="false">
      <c r="A61" s="19" t="n">
        <f aca="false">A60+1</f>
        <v>16</v>
      </c>
      <c r="B61" s="20" t="s">
        <v>16</v>
      </c>
      <c r="C61" s="20" t="s">
        <v>56</v>
      </c>
      <c r="D61" s="21" t="n">
        <f aca="false">D60+1</f>
        <v>9</v>
      </c>
      <c r="E61" s="23" t="n">
        <f aca="false">E60</f>
        <v>18</v>
      </c>
      <c r="G61" s="82" t="s">
        <v>112</v>
      </c>
      <c r="I61" s="86" t="n">
        <f aca="false">I59*I52*ABS(I52)</f>
        <v>2.45504946353537</v>
      </c>
      <c r="J61" s="86" t="n">
        <f aca="false">J59*J52*ABS(J52)</f>
        <v>-1.22752473176769</v>
      </c>
      <c r="K61" s="86" t="n">
        <f aca="false">K59*K52*ABS(K52)</f>
        <v>1.5781426887698</v>
      </c>
      <c r="L61" s="86" t="n">
        <f aca="false">L59*L52*ABS(L52)</f>
        <v>-4.22737426717809</v>
      </c>
      <c r="M61" s="88" t="n">
        <f aca="false">SUM(I61:L61)</f>
        <v>-1.4217068466406</v>
      </c>
      <c r="N61" s="88"/>
      <c r="O61" s="86"/>
      <c r="P61" s="86" t="n">
        <f aca="false">P59*P52*ABS(P52)</f>
        <v>2.6135367607625</v>
      </c>
      <c r="Q61" s="86" t="n">
        <f aca="false">Q59*Q52*ABS(Q52)</f>
        <v>-1.15075952240046</v>
      </c>
      <c r="R61" s="86" t="n">
        <f aca="false">R59*R52*ABS(R52)</f>
        <v>1.94863287809175</v>
      </c>
      <c r="S61" s="86" t="n">
        <f aca="false">S59*S52*ABS(S52)</f>
        <v>-3.59331360042696</v>
      </c>
      <c r="T61" s="88" t="n">
        <f aca="false">SUM(P61:S61)</f>
        <v>-0.181903483973171</v>
      </c>
    </row>
    <row r="62" customFormat="false" ht="12.75" hidden="false" customHeight="false" outlineLevel="0" collapsed="false">
      <c r="A62" s="19" t="n">
        <f aca="false">A61+1</f>
        <v>17</v>
      </c>
      <c r="B62" s="20" t="s">
        <v>57</v>
      </c>
      <c r="C62" s="20" t="s">
        <v>58</v>
      </c>
      <c r="D62" s="21" t="n">
        <v>2</v>
      </c>
      <c r="E62" s="23" t="n">
        <v>20</v>
      </c>
      <c r="G62" s="82" t="s">
        <v>113</v>
      </c>
      <c r="I62" s="86" t="n">
        <f aca="false">I59*ABS(I52)</f>
        <v>27.79301279474</v>
      </c>
      <c r="J62" s="86" t="n">
        <f aca="false">J59*ABS(J52)</f>
        <v>13.89650639737</v>
      </c>
      <c r="K62" s="86" t="n">
        <f aca="false">K59*ABS(K52)</f>
        <v>63.8349851637223</v>
      </c>
      <c r="L62" s="86" t="n">
        <f aca="false">L59*ABS(L52)</f>
        <v>147.752887008166</v>
      </c>
      <c r="M62" s="88" t="n">
        <f aca="false">SUM(I62:L62)</f>
        <v>253.277391363999</v>
      </c>
      <c r="N62" s="88"/>
      <c r="O62" s="86"/>
      <c r="P62" s="86" t="n">
        <f aca="false">P59*ABS(P52)</f>
        <v>28.6760818021785</v>
      </c>
      <c r="Q62" s="86" t="n">
        <f aca="false">Q59*ABS(Q52)</f>
        <v>13.4549718936508</v>
      </c>
      <c r="R62" s="86" t="n">
        <f aca="false">R59*ABS(R52)</f>
        <v>70.9333777556983</v>
      </c>
      <c r="S62" s="86" t="n">
        <f aca="false">S59*ABS(S52)</f>
        <v>136.222292994702</v>
      </c>
      <c r="T62" s="88" t="n">
        <f aca="false">SUM(P62:S62)</f>
        <v>249.28672444623</v>
      </c>
    </row>
    <row r="63" customFormat="false" ht="12.75" hidden="false" customHeight="false" outlineLevel="0" collapsed="false">
      <c r="A63" s="19" t="n">
        <f aca="false">A62+1</f>
        <v>18</v>
      </c>
      <c r="B63" s="20" t="s">
        <v>59</v>
      </c>
      <c r="C63" s="20" t="s">
        <v>60</v>
      </c>
      <c r="D63" s="21" t="n">
        <f aca="false">D62+1</f>
        <v>3</v>
      </c>
      <c r="E63" s="23" t="n">
        <f aca="false">E62</f>
        <v>20</v>
      </c>
      <c r="G63" s="82" t="s">
        <v>114</v>
      </c>
      <c r="I63" s="81" t="n">
        <f aca="false">-M61/(2*M62)</f>
        <v>0.00280662012306774</v>
      </c>
      <c r="P63" s="81" t="n">
        <f aca="false">-T61/(2*T62)</f>
        <v>0.000364847916344632</v>
      </c>
    </row>
    <row r="64" customFormat="false" ht="12.75" hidden="false" customHeight="false" outlineLevel="0" collapsed="false">
      <c r="A64" s="19" t="n">
        <f aca="false">A63+1</f>
        <v>19</v>
      </c>
      <c r="B64" s="20" t="s">
        <v>36</v>
      </c>
      <c r="C64" s="20" t="s">
        <v>61</v>
      </c>
      <c r="D64" s="21" t="n">
        <f aca="false">D63+1</f>
        <v>4</v>
      </c>
      <c r="E64" s="23" t="n">
        <f aca="false">E63</f>
        <v>20</v>
      </c>
      <c r="G64" s="82"/>
      <c r="I64" s="81"/>
      <c r="P64" s="81"/>
    </row>
    <row r="65" customFormat="false" ht="12.75" hidden="false" customHeight="false" outlineLevel="0" collapsed="false">
      <c r="A65" s="19" t="n">
        <f aca="false">A64+1</f>
        <v>20</v>
      </c>
      <c r="B65" s="20" t="s">
        <v>64</v>
      </c>
      <c r="C65" s="20" t="s">
        <v>65</v>
      </c>
      <c r="D65" s="21" t="n">
        <f aca="false">D64+1</f>
        <v>5</v>
      </c>
      <c r="E65" s="23" t="n">
        <f aca="false">E64</f>
        <v>20</v>
      </c>
      <c r="G65" s="82"/>
      <c r="I65" s="83" t="s">
        <v>115</v>
      </c>
      <c r="J65" s="83"/>
      <c r="K65" s="83"/>
      <c r="L65" s="83"/>
      <c r="P65" s="83" t="s">
        <v>115</v>
      </c>
      <c r="Q65" s="83"/>
      <c r="R65" s="83"/>
      <c r="S65" s="83"/>
    </row>
    <row r="66" customFormat="false" ht="12.75" hidden="false" customHeight="false" outlineLevel="0" collapsed="false">
      <c r="A66" s="19" t="n">
        <f aca="false">A65+1</f>
        <v>21</v>
      </c>
      <c r="B66" s="20" t="s">
        <v>80</v>
      </c>
      <c r="C66" s="20" t="s">
        <v>81</v>
      </c>
      <c r="D66" s="21" t="n">
        <f aca="false">D65+1</f>
        <v>6</v>
      </c>
      <c r="E66" s="23" t="n">
        <f aca="false">E65</f>
        <v>20</v>
      </c>
      <c r="I66" s="0" t="s">
        <v>116</v>
      </c>
      <c r="J66" s="0" t="s">
        <v>117</v>
      </c>
      <c r="K66" s="0" t="s">
        <v>101</v>
      </c>
      <c r="L66" s="0" t="s">
        <v>118</v>
      </c>
      <c r="P66" s="0" t="s">
        <v>116</v>
      </c>
      <c r="Q66" s="0" t="s">
        <v>117</v>
      </c>
      <c r="R66" s="0" t="s">
        <v>101</v>
      </c>
      <c r="S66" s="0" t="s">
        <v>118</v>
      </c>
    </row>
    <row r="67" customFormat="false" ht="12.75" hidden="false" customHeight="false" outlineLevel="0" collapsed="false">
      <c r="A67" s="19" t="n">
        <f aca="false">A66+1</f>
        <v>22</v>
      </c>
      <c r="B67" s="50"/>
      <c r="C67" s="50"/>
      <c r="D67" s="21" t="n">
        <f aca="false">D66+1</f>
        <v>7</v>
      </c>
      <c r="E67" s="23" t="n">
        <f aca="false">E66</f>
        <v>20</v>
      </c>
      <c r="G67" s="1" t="s">
        <v>103</v>
      </c>
      <c r="I67" s="72" t="n">
        <f aca="false">ABS(ABS(I52)-I41-ABS(K52))</f>
        <v>0.0247222222222222</v>
      </c>
      <c r="J67" s="72" t="n">
        <f aca="false">ABS(ABS(I67)-I39)</f>
        <v>0.0013888888888889</v>
      </c>
      <c r="K67" s="72" t="n">
        <f aca="false">-ABS(K52)</f>
        <v>-0.0247222222222222</v>
      </c>
      <c r="L67" s="72" t="n">
        <f aca="false">-ABS((ABS(K67)+ABS(L52)-I42)/2)</f>
        <v>-0.00333333333333334</v>
      </c>
      <c r="M67" s="71"/>
      <c r="N67" s="71"/>
      <c r="O67" s="1" t="s">
        <v>104</v>
      </c>
      <c r="P67" s="71" t="n">
        <f aca="false">I67+I78</f>
        <v>0.0247797536029754</v>
      </c>
      <c r="Q67" s="71" t="n">
        <f aca="false">J67+I78</f>
        <v>0.00144642026964204</v>
      </c>
      <c r="R67" s="85" t="n">
        <f aca="false">K67+I78-I63</f>
        <v>-0.0274713109645368</v>
      </c>
      <c r="S67" s="85" t="n">
        <f aca="false">L67+I78-I108</f>
        <v>-0.00144180498633068</v>
      </c>
      <c r="T67" s="71"/>
    </row>
    <row r="68" customFormat="false" ht="12.75" hidden="false" customHeight="false" outlineLevel="0" collapsed="false">
      <c r="A68" s="19" t="n">
        <f aca="false">A67+1</f>
        <v>23</v>
      </c>
      <c r="B68" s="55"/>
      <c r="C68" s="55"/>
      <c r="D68" s="21" t="n">
        <f aca="false">D67+1</f>
        <v>8</v>
      </c>
      <c r="E68" s="23" t="n">
        <f aca="false">E67</f>
        <v>20</v>
      </c>
      <c r="G68" s="82" t="s">
        <v>105</v>
      </c>
      <c r="I68" s="71" t="n">
        <f aca="false">SQRT((4*ABS(I67))/PI())</f>
        <v>0.177418462869747</v>
      </c>
      <c r="J68" s="71" t="n">
        <f aca="false">SQRT((4*ABS(J67))/PI())</f>
        <v>0.0420522087003361</v>
      </c>
      <c r="K68" s="71" t="n">
        <f aca="false">SQRT((4*ABS(K67))/PI())</f>
        <v>0.177418462869747</v>
      </c>
      <c r="L68" s="71" t="n">
        <f aca="false">SQRT((4*ABS(L67))/PI())</f>
        <v>0.0651470015870561</v>
      </c>
      <c r="M68" s="71"/>
      <c r="N68" s="71"/>
      <c r="O68" s="71"/>
      <c r="P68" s="71" t="n">
        <f aca="false">SQRT((4*ABS(P67))/PI())</f>
        <v>0.177624779228862</v>
      </c>
      <c r="Q68" s="71" t="n">
        <f aca="false">SQRT((4*ABS(Q67))/PI())</f>
        <v>0.0429143272767353</v>
      </c>
      <c r="R68" s="71" t="n">
        <f aca="false">SQRT((4*ABS(R67))/PI())</f>
        <v>0.187022884871785</v>
      </c>
      <c r="S68" s="71" t="n">
        <f aca="false">SQRT((4*ABS(S67))/PI())</f>
        <v>0.0428458063804681</v>
      </c>
      <c r="T68" s="71"/>
    </row>
    <row r="69" customFormat="false" ht="12.75" hidden="false" customHeight="false" outlineLevel="0" collapsed="false">
      <c r="A69" s="19" t="n">
        <f aca="false">A68+1</f>
        <v>24</v>
      </c>
      <c r="B69" s="55"/>
      <c r="C69" s="55"/>
      <c r="D69" s="21" t="n">
        <f aca="false">D68+1</f>
        <v>9</v>
      </c>
      <c r="E69" s="23" t="n">
        <f aca="false">E68</f>
        <v>20</v>
      </c>
      <c r="G69" s="82" t="s">
        <v>106</v>
      </c>
      <c r="I69" s="86" t="n">
        <v>0.2</v>
      </c>
      <c r="J69" s="86" t="n">
        <v>0.1</v>
      </c>
      <c r="K69" s="86" t="n">
        <v>0.2</v>
      </c>
      <c r="L69" s="86" t="n">
        <v>0.1</v>
      </c>
      <c r="M69" s="86"/>
      <c r="N69" s="86"/>
      <c r="O69" s="86"/>
      <c r="P69" s="86" t="n">
        <v>0.2</v>
      </c>
      <c r="Q69" s="86" t="n">
        <v>0.1</v>
      </c>
      <c r="R69" s="86" t="n">
        <v>0.2</v>
      </c>
      <c r="S69" s="86" t="n">
        <v>0.1</v>
      </c>
      <c r="T69" s="86"/>
    </row>
    <row r="70" customFormat="false" ht="12.75" hidden="false" customHeight="false" outlineLevel="0" collapsed="false">
      <c r="A70" s="19" t="n">
        <f aca="false">A69+1</f>
        <v>25</v>
      </c>
      <c r="B70" s="55"/>
      <c r="C70" s="55"/>
      <c r="D70" s="21" t="n">
        <v>2</v>
      </c>
      <c r="E70" s="23" t="n">
        <v>22</v>
      </c>
      <c r="G70" s="82" t="s">
        <v>66</v>
      </c>
      <c r="I70" s="86" t="n">
        <f aca="false">ABS(I67/(I69*I69*PI()/4))</f>
        <v>0.786932774176594</v>
      </c>
      <c r="J70" s="86" t="n">
        <f aca="false">ABS(J67/(J69*J69*PI()/4))</f>
        <v>0.176838825657663</v>
      </c>
      <c r="K70" s="86" t="n">
        <f aca="false">ABS(K67/(K69*K69*PI()/4))</f>
        <v>0.786932774176594</v>
      </c>
      <c r="L70" s="86" t="n">
        <f aca="false">ABS(L67/(L69*L69*PI()/4))</f>
        <v>0.424413181578389</v>
      </c>
      <c r="P70" s="86" t="n">
        <f aca="false">ABS(P67/(P69*P69*PI()/4))</f>
        <v>0.788764054902547</v>
      </c>
      <c r="Q70" s="86" t="n">
        <f aca="false">ABS(Q67/(Q69*Q69*PI()/4))</f>
        <v>0.184163948561474</v>
      </c>
      <c r="R70" s="86" t="n">
        <f aca="false">ABS(R67/(R69*R69*PI()/4))</f>
        <v>0.874438986644124</v>
      </c>
      <c r="S70" s="86" t="n">
        <f aca="false">ABS(S67/(S69*S69*PI()/4))</f>
        <v>0.183576312439256</v>
      </c>
    </row>
    <row r="71" customFormat="false" ht="12.75" hidden="false" customHeight="false" outlineLevel="0" collapsed="false">
      <c r="A71" s="19" t="n">
        <f aca="false">A70+1</f>
        <v>26</v>
      </c>
      <c r="B71" s="55"/>
      <c r="C71" s="55"/>
      <c r="D71" s="21" t="n">
        <f aca="false">D70+1</f>
        <v>3</v>
      </c>
      <c r="E71" s="23" t="n">
        <f aca="false">E70</f>
        <v>22</v>
      </c>
      <c r="G71" s="82" t="s">
        <v>107</v>
      </c>
      <c r="I71" s="87" t="n">
        <f aca="false">(I70*I69)/0.000001175</f>
        <v>133946.004115165</v>
      </c>
      <c r="J71" s="87" t="n">
        <f aca="false">(J70*J69)/0.000001175</f>
        <v>15050.1128219287</v>
      </c>
      <c r="K71" s="87" t="n">
        <f aca="false">(K70*K69)/0.000001175</f>
        <v>133946.004115165</v>
      </c>
      <c r="L71" s="87" t="n">
        <f aca="false">(L70*L69)/0.000001175</f>
        <v>36120.2707726289</v>
      </c>
      <c r="P71" s="87" t="n">
        <f aca="false">(P70*P69)/0.000001175</f>
        <v>134257.711472774</v>
      </c>
      <c r="Q71" s="87" t="n">
        <f aca="false">(Q70*Q69)/0.000001175</f>
        <v>15673.5275371468</v>
      </c>
      <c r="R71" s="87" t="n">
        <f aca="false">(R70*R69)/0.000001175</f>
        <v>148840.678577723</v>
      </c>
      <c r="S71" s="87" t="n">
        <f aca="false">(S70*S69)/0.000001175</f>
        <v>15623.5159522771</v>
      </c>
    </row>
    <row r="72" customFormat="false" ht="12.75" hidden="false" customHeight="false" outlineLevel="0" collapsed="false">
      <c r="A72" s="19" t="n">
        <f aca="false">A71+1</f>
        <v>27</v>
      </c>
      <c r="B72" s="55"/>
      <c r="C72" s="55"/>
      <c r="D72" s="21" t="n">
        <f aca="false">D71+1</f>
        <v>4</v>
      </c>
      <c r="E72" s="23" t="n">
        <f aca="false">E71</f>
        <v>22</v>
      </c>
      <c r="G72" s="82" t="s">
        <v>108</v>
      </c>
      <c r="I72" s="86" t="n">
        <v>0.02</v>
      </c>
      <c r="J72" s="86" t="n">
        <v>0.02</v>
      </c>
      <c r="K72" s="86" t="n">
        <v>0.02</v>
      </c>
      <c r="L72" s="86" t="n">
        <v>0.02</v>
      </c>
      <c r="M72" s="86"/>
      <c r="N72" s="86"/>
      <c r="O72" s="86"/>
      <c r="P72" s="86" t="n">
        <v>0.02</v>
      </c>
      <c r="Q72" s="86" t="n">
        <v>0.02</v>
      </c>
      <c r="R72" s="86" t="n">
        <v>0.02</v>
      </c>
      <c r="S72" s="86" t="n">
        <v>0.02</v>
      </c>
      <c r="T72" s="86"/>
    </row>
    <row r="73" customFormat="false" ht="12.75" hidden="false" customHeight="false" outlineLevel="0" collapsed="false">
      <c r="A73" s="19" t="n">
        <f aca="false">A72+1</f>
        <v>28</v>
      </c>
      <c r="B73" s="55"/>
      <c r="C73" s="55"/>
      <c r="D73" s="21" t="n">
        <f aca="false">D72+1</f>
        <v>5</v>
      </c>
      <c r="E73" s="23" t="n">
        <f aca="false">E72</f>
        <v>22</v>
      </c>
      <c r="G73" s="82" t="s">
        <v>109</v>
      </c>
      <c r="I73" s="0" t="n">
        <v>1000</v>
      </c>
      <c r="J73" s="0" t="n">
        <v>500</v>
      </c>
      <c r="K73" s="0" t="n">
        <v>500</v>
      </c>
      <c r="L73" s="0" t="n">
        <v>1000</v>
      </c>
      <c r="P73" s="0" t="n">
        <v>1000</v>
      </c>
      <c r="Q73" s="0" t="n">
        <v>500</v>
      </c>
      <c r="R73" s="0" t="n">
        <v>500</v>
      </c>
      <c r="S73" s="0" t="n">
        <v>1000</v>
      </c>
    </row>
    <row r="74" customFormat="false" ht="12.75" hidden="false" customHeight="false" outlineLevel="0" collapsed="false">
      <c r="A74" s="19" t="n">
        <f aca="false">A73+1</f>
        <v>29</v>
      </c>
      <c r="B74" s="60"/>
      <c r="C74" s="60"/>
      <c r="D74" s="21" t="n">
        <f aca="false">D73+1</f>
        <v>6</v>
      </c>
      <c r="E74" s="23" t="n">
        <f aca="false">E73</f>
        <v>22</v>
      </c>
      <c r="G74" s="82" t="s">
        <v>110</v>
      </c>
      <c r="I74" s="87" t="n">
        <f aca="false">(8*I72*I73)/(POWER(I69,5)*PI()*PI()*9.81)</f>
        <v>5164.1785750427</v>
      </c>
      <c r="J74" s="87" t="n">
        <f aca="false">(8*J72*J73)/(POWER(J69,5)*PI()*PI()*9.81)</f>
        <v>82626.8572006832</v>
      </c>
      <c r="K74" s="87" t="n">
        <f aca="false">(8*K72*K73)/(POWER(K69,5)*PI()*PI()*9.81)</f>
        <v>2582.08928752135</v>
      </c>
      <c r="L74" s="87" t="n">
        <f aca="false">(8*L72*L73)/(POWER(L69,5)*PI()*PI()*9.81)</f>
        <v>165253.714401366</v>
      </c>
      <c r="P74" s="87" t="n">
        <f aca="false">(8*P72*P73)/(POWER(P69,5)*PI()*PI()*9.81)</f>
        <v>5164.1785750427</v>
      </c>
      <c r="Q74" s="87" t="n">
        <f aca="false">(8*Q72*Q73)/(POWER(Q69,5)*PI()*PI()*9.81)</f>
        <v>82626.8572006832</v>
      </c>
      <c r="R74" s="87" t="n">
        <f aca="false">(8*R72*R73)/(POWER(R69,5)*PI()*PI()*9.81)</f>
        <v>2582.08928752135</v>
      </c>
      <c r="S74" s="87" t="n">
        <f aca="false">(8*S72*S73)/(POWER(S69,5)*PI()*PI()*9.81)</f>
        <v>165253.714401366</v>
      </c>
    </row>
    <row r="75" customFormat="false" ht="12.75" hidden="false" customHeight="false" outlineLevel="0" collapsed="false">
      <c r="A75" s="19" t="n">
        <f aca="false">A74+1</f>
        <v>30</v>
      </c>
      <c r="B75" s="60"/>
      <c r="C75" s="60"/>
      <c r="D75" s="21" t="n">
        <f aca="false">D74+1</f>
        <v>7</v>
      </c>
      <c r="E75" s="23" t="n">
        <f aca="false">E74</f>
        <v>22</v>
      </c>
      <c r="G75" s="82" t="s">
        <v>111</v>
      </c>
      <c r="I75" s="86" t="n">
        <f aca="false">I74*I67*I67</f>
        <v>3.1562853775396</v>
      </c>
      <c r="J75" s="86" t="n">
        <f aca="false">J74*J67*J67</f>
        <v>0.159388227624777</v>
      </c>
      <c r="K75" s="86" t="n">
        <f aca="false">K74*K67*K67</f>
        <v>1.5781426887698</v>
      </c>
      <c r="L75" s="86" t="n">
        <f aca="false">L74*L67*L67</f>
        <v>1.83615238223742</v>
      </c>
      <c r="M75" s="86"/>
      <c r="N75" s="86"/>
      <c r="O75" s="86"/>
      <c r="P75" s="86" t="n">
        <f aca="false">P74*P67*P67</f>
        <v>3.17099252959382</v>
      </c>
      <c r="Q75" s="86" t="n">
        <f aca="false">Q74*Q67*Q67</f>
        <v>0.172866258663371</v>
      </c>
      <c r="R75" s="86" t="n">
        <f aca="false">R74*R67*R67</f>
        <v>1.94863287809175</v>
      </c>
      <c r="S75" s="86" t="n">
        <f aca="false">S74*S67*S67</f>
        <v>0.343529688978545</v>
      </c>
      <c r="T75" s="86"/>
    </row>
    <row r="76" customFormat="false" ht="12.75" hidden="false" customHeight="false" outlineLevel="0" collapsed="false">
      <c r="A76" s="19" t="n">
        <f aca="false">A75+1</f>
        <v>31</v>
      </c>
      <c r="B76" s="89"/>
      <c r="C76" s="89"/>
      <c r="D76" s="21" t="n">
        <f aca="false">D75+1</f>
        <v>8</v>
      </c>
      <c r="E76" s="23" t="n">
        <f aca="false">E75</f>
        <v>22</v>
      </c>
      <c r="G76" s="82" t="s">
        <v>112</v>
      </c>
      <c r="I76" s="86" t="n">
        <f aca="false">I74*I67*ABS(I67)</f>
        <v>3.1562853775396</v>
      </c>
      <c r="J76" s="86" t="n">
        <f aca="false">J74*J67*ABS(J67)</f>
        <v>0.159388227624777</v>
      </c>
      <c r="K76" s="86" t="n">
        <f aca="false">K74*K67*ABS(K67)</f>
        <v>-1.5781426887698</v>
      </c>
      <c r="L76" s="86" t="n">
        <f aca="false">L74*L67*ABS(L67)</f>
        <v>-1.83615238223742</v>
      </c>
      <c r="M76" s="88" t="n">
        <f aca="false">SUM(I76:L76)</f>
        <v>-0.0986214658428386</v>
      </c>
      <c r="N76" s="88"/>
      <c r="O76" s="86"/>
      <c r="P76" s="86" t="n">
        <f aca="false">P74*P67*ABS(P67)</f>
        <v>3.17099252959382</v>
      </c>
      <c r="Q76" s="86" t="n">
        <f aca="false">Q74*Q67*ABS(Q67)</f>
        <v>0.172866258663371</v>
      </c>
      <c r="R76" s="86" t="n">
        <f aca="false">R74*R67*ABS(R67)</f>
        <v>-1.94863287809175</v>
      </c>
      <c r="S76" s="86" t="n">
        <f aca="false">S74*S67*ABS(S67)</f>
        <v>-0.343529688978545</v>
      </c>
      <c r="T76" s="88" t="n">
        <f aca="false">SUM(P76:S76)</f>
        <v>1.0516962211869</v>
      </c>
    </row>
    <row r="77" customFormat="false" ht="12.75" hidden="false" customHeight="false" outlineLevel="0" collapsed="false">
      <c r="A77" s="19" t="n">
        <f aca="false">A76+1</f>
        <v>32</v>
      </c>
      <c r="B77" s="60"/>
      <c r="C77" s="60"/>
      <c r="D77" s="21" t="n">
        <f aca="false">D76+1</f>
        <v>9</v>
      </c>
      <c r="E77" s="23" t="n">
        <f aca="false">E76</f>
        <v>22</v>
      </c>
      <c r="G77" s="82" t="s">
        <v>113</v>
      </c>
      <c r="I77" s="86" t="n">
        <f aca="false">I74*ABS(I67)</f>
        <v>127.669970327445</v>
      </c>
      <c r="J77" s="86" t="n">
        <f aca="false">J74*ABS(J67)</f>
        <v>114.759523889838</v>
      </c>
      <c r="K77" s="86" t="n">
        <f aca="false">K74*ABS(K67)</f>
        <v>63.8349851637223</v>
      </c>
      <c r="L77" s="86" t="n">
        <f aca="false">L74*ABS(L67)</f>
        <v>550.845714671223</v>
      </c>
      <c r="M77" s="88" t="n">
        <f aca="false">SUM(I77:L77)</f>
        <v>857.110194052228</v>
      </c>
      <c r="N77" s="88"/>
      <c r="O77" s="86"/>
      <c r="P77" s="86" t="n">
        <f aca="false">P74*ABS(P67)</f>
        <v>127.967072651323</v>
      </c>
      <c r="Q77" s="86" t="n">
        <f aca="false">Q74*ABS(Q67)</f>
        <v>119.513161071887</v>
      </c>
      <c r="R77" s="86" t="n">
        <f aca="false">R74*ABS(R67)</f>
        <v>70.9333777556983</v>
      </c>
      <c r="S77" s="86" t="n">
        <f aca="false">S74*ABS(S67)</f>
        <v>238.263629433556</v>
      </c>
      <c r="T77" s="88" t="n">
        <f aca="false">SUM(P77:S77)</f>
        <v>556.677240912463</v>
      </c>
    </row>
    <row r="78" customFormat="false" ht="12.75" hidden="false" customHeight="false" outlineLevel="0" collapsed="false">
      <c r="A78" s="19" t="n">
        <f aca="false">A77+1</f>
        <v>33</v>
      </c>
      <c r="B78" s="89"/>
      <c r="C78" s="89"/>
      <c r="D78" s="21" t="n">
        <v>2</v>
      </c>
      <c r="E78" s="23" t="n">
        <v>24</v>
      </c>
      <c r="G78" s="82" t="s">
        <v>114</v>
      </c>
      <c r="I78" s="81" t="n">
        <f aca="false">-M76/(2*M77)</f>
        <v>5.75313807531433E-005</v>
      </c>
      <c r="P78" s="81" t="n">
        <f aca="false">-T76/(2*T77)</f>
        <v>-0.000944619380759162</v>
      </c>
    </row>
    <row r="79" customFormat="false" ht="12.75" hidden="false" customHeight="false" outlineLevel="0" collapsed="false">
      <c r="A79" s="19" t="n">
        <f aca="false">A78+1</f>
        <v>34</v>
      </c>
      <c r="B79" s="90"/>
      <c r="C79" s="90"/>
      <c r="D79" s="21" t="n">
        <f aca="false">D78+1</f>
        <v>3</v>
      </c>
      <c r="E79" s="23" t="n">
        <f aca="false">E78</f>
        <v>24</v>
      </c>
      <c r="G79" s="82"/>
      <c r="I79" s="81"/>
      <c r="P79" s="81"/>
    </row>
    <row r="80" customFormat="false" ht="12.75" hidden="false" customHeight="false" outlineLevel="0" collapsed="false">
      <c r="A80" s="19" t="n">
        <f aca="false">A79+1</f>
        <v>35</v>
      </c>
      <c r="B80" s="90"/>
      <c r="C80" s="90"/>
      <c r="D80" s="21" t="n">
        <f aca="false">D79+1</f>
        <v>4</v>
      </c>
      <c r="E80" s="23" t="n">
        <f aca="false">E79</f>
        <v>24</v>
      </c>
      <c r="I80" s="83" t="s">
        <v>119</v>
      </c>
      <c r="J80" s="83"/>
      <c r="K80" s="83"/>
      <c r="L80" s="83"/>
      <c r="P80" s="83" t="s">
        <v>119</v>
      </c>
      <c r="Q80" s="83"/>
      <c r="R80" s="83"/>
      <c r="S80" s="83"/>
    </row>
    <row r="81" customFormat="false" ht="12.75" hidden="false" customHeight="false" outlineLevel="0" collapsed="false">
      <c r="A81" s="19" t="n">
        <f aca="false">A80+1</f>
        <v>36</v>
      </c>
      <c r="B81" s="60"/>
      <c r="C81" s="60"/>
      <c r="D81" s="21" t="n">
        <f aca="false">D80+1</f>
        <v>5</v>
      </c>
      <c r="E81" s="23" t="n">
        <f aca="false">E80</f>
        <v>24</v>
      </c>
      <c r="I81" s="0" t="s">
        <v>102</v>
      </c>
      <c r="J81" s="0" t="s">
        <v>120</v>
      </c>
      <c r="K81" s="0" t="s">
        <v>121</v>
      </c>
      <c r="L81" s="0" t="s">
        <v>122</v>
      </c>
      <c r="P81" s="0" t="s">
        <v>102</v>
      </c>
      <c r="Q81" s="0" t="s">
        <v>120</v>
      </c>
      <c r="R81" s="0" t="s">
        <v>121</v>
      </c>
      <c r="S81" s="0" t="s">
        <v>122</v>
      </c>
    </row>
    <row r="82" customFormat="false" ht="12.75" hidden="false" customHeight="false" outlineLevel="0" collapsed="false">
      <c r="A82" s="19" t="n">
        <f aca="false">A81+1</f>
        <v>37</v>
      </c>
      <c r="B82" s="89"/>
      <c r="C82" s="89"/>
      <c r="D82" s="21" t="n">
        <f aca="false">D81+1</f>
        <v>6</v>
      </c>
      <c r="E82" s="23" t="n">
        <f aca="false">E81</f>
        <v>24</v>
      </c>
      <c r="G82" s="1" t="s">
        <v>103</v>
      </c>
      <c r="I82" s="72" t="n">
        <f aca="false">ABS(L52)</f>
        <v>0.0286111111111111</v>
      </c>
      <c r="J82" s="72" t="n">
        <f aca="false">ABS(ABS(I82)+ABS(K67)-I42-ABS(L67))</f>
        <v>0.00333333333333334</v>
      </c>
      <c r="K82" s="72" t="n">
        <f aca="false">-ABS(ABS(L82)-I39)</f>
        <v>-0.00527777777777779</v>
      </c>
      <c r="L82" s="72" t="n">
        <f aca="false">-ABS(ABS(J52)-I40-ABS(L52))</f>
        <v>-0.0286111111111111</v>
      </c>
      <c r="M82" s="71"/>
      <c r="N82" s="71"/>
      <c r="O82" s="1" t="s">
        <v>104</v>
      </c>
      <c r="P82" s="85" t="n">
        <f aca="false">I82+I93-I63</f>
        <v>0.0263783079952025</v>
      </c>
      <c r="Q82" s="85" t="n">
        <f aca="false">J82+I93-I108</f>
        <v>0.00574114730674194</v>
      </c>
      <c r="R82" s="71" t="n">
        <f aca="false">K82+I93</f>
        <v>-0.00470396077061872</v>
      </c>
      <c r="S82" s="71" t="n">
        <f aca="false">L82+I93</f>
        <v>-0.028037294103952</v>
      </c>
      <c r="T82" s="71"/>
    </row>
    <row r="83" customFormat="false" ht="12.75" hidden="false" customHeight="false" outlineLevel="0" collapsed="false">
      <c r="A83" s="19" t="n">
        <f aca="false">A82+1</f>
        <v>38</v>
      </c>
      <c r="B83" s="90"/>
      <c r="C83" s="90"/>
      <c r="D83" s="21" t="n">
        <f aca="false">D82+1</f>
        <v>7</v>
      </c>
      <c r="E83" s="23" t="n">
        <f aca="false">E82</f>
        <v>24</v>
      </c>
      <c r="G83" s="82" t="s">
        <v>105</v>
      </c>
      <c r="I83" s="71" t="n">
        <f aca="false">SQRT((4*ABS(I82))/PI())</f>
        <v>0.190863296852691</v>
      </c>
      <c r="J83" s="71" t="n">
        <f aca="false">SQRT((4*ABS(J82))/PI())</f>
        <v>0.0651470015870561</v>
      </c>
      <c r="K83" s="71" t="n">
        <f aca="false">SQRT((4*ABS(K82))/PI())</f>
        <v>0.0819748459894324</v>
      </c>
      <c r="L83" s="71" t="n">
        <f aca="false">SQRT((4*ABS(L82))/PI())</f>
        <v>0.190863296852691</v>
      </c>
      <c r="M83" s="71"/>
      <c r="N83" s="71"/>
      <c r="O83" s="71"/>
      <c r="P83" s="71" t="n">
        <f aca="false">SQRT((4*ABS(P82))/PI())</f>
        <v>0.183264576126145</v>
      </c>
      <c r="Q83" s="71" t="n">
        <f aca="false">SQRT((4*ABS(Q82))/PI())</f>
        <v>0.0854976946068935</v>
      </c>
      <c r="R83" s="71" t="n">
        <f aca="false">SQRT((4*ABS(R82))/PI())</f>
        <v>0.0773903667780082</v>
      </c>
      <c r="S83" s="71" t="n">
        <f aca="false">SQRT((4*ABS(S82))/PI())</f>
        <v>0.188939650630887</v>
      </c>
      <c r="T83" s="71"/>
    </row>
    <row r="84" customFormat="false" ht="12.75" hidden="false" customHeight="false" outlineLevel="0" collapsed="false">
      <c r="A84" s="19" t="n">
        <f aca="false">A83+1</f>
        <v>39</v>
      </c>
      <c r="B84" s="89"/>
      <c r="C84" s="89"/>
      <c r="D84" s="21" t="n">
        <f aca="false">D83+1</f>
        <v>8</v>
      </c>
      <c r="E84" s="23" t="n">
        <f aca="false">E83</f>
        <v>24</v>
      </c>
      <c r="G84" s="82" t="s">
        <v>106</v>
      </c>
      <c r="I84" s="86" t="n">
        <v>0.2</v>
      </c>
      <c r="J84" s="86" t="n">
        <v>0.1</v>
      </c>
      <c r="K84" s="86" t="n">
        <v>0.1</v>
      </c>
      <c r="L84" s="86" t="n">
        <v>0.2</v>
      </c>
      <c r="P84" s="86" t="n">
        <v>0.2</v>
      </c>
      <c r="Q84" s="86" t="n">
        <v>0.1</v>
      </c>
      <c r="R84" s="86" t="n">
        <v>0.1</v>
      </c>
      <c r="S84" s="86" t="n">
        <v>0.2</v>
      </c>
    </row>
    <row r="85" customFormat="false" ht="12.75" hidden="false" customHeight="false" outlineLevel="0" collapsed="false">
      <c r="A85" s="19" t="n">
        <f aca="false">A84+1</f>
        <v>40</v>
      </c>
      <c r="B85" s="90"/>
      <c r="C85" s="90"/>
      <c r="D85" s="21" t="n">
        <f aca="false">D84+1</f>
        <v>9</v>
      </c>
      <c r="E85" s="23" t="n">
        <f aca="false">E84</f>
        <v>24</v>
      </c>
      <c r="G85" s="82" t="s">
        <v>66</v>
      </c>
      <c r="I85" s="86" t="n">
        <f aca="false">ABS(I82/(I84*I84*PI()/4))</f>
        <v>0.910719952136957</v>
      </c>
      <c r="J85" s="86" t="n">
        <f aca="false">ABS(J82/(J84*J84*PI()/4))</f>
        <v>0.424413181578389</v>
      </c>
      <c r="K85" s="86" t="n">
        <f aca="false">ABS(K82/(K84*K84*PI()/4))</f>
        <v>0.671987537499115</v>
      </c>
      <c r="L85" s="86" t="n">
        <f aca="false">ABS(L82/(L84*L84*PI()/4))</f>
        <v>0.910719952136957</v>
      </c>
      <c r="P85" s="86" t="n">
        <f aca="false">ABS(P82/(P84*P84*PI()/4))</f>
        <v>0.839647621567387</v>
      </c>
      <c r="Q85" s="86" t="n">
        <f aca="false">ABS(Q82/(Q84*Q84*PI()/4))</f>
        <v>0.730985578309362</v>
      </c>
      <c r="R85" s="86" t="n">
        <f aca="false">ABS(R82/(R84*R84*PI()/4))</f>
        <v>0.598926887003464</v>
      </c>
      <c r="S85" s="86" t="n">
        <f aca="false">ABS(S82/(S84*S84*PI()/4))</f>
        <v>0.892454789513044</v>
      </c>
    </row>
    <row r="86" customFormat="false" ht="12.75" hidden="false" customHeight="false" outlineLevel="0" collapsed="false">
      <c r="A86" s="19" t="n">
        <f aca="false">A85+1</f>
        <v>41</v>
      </c>
      <c r="B86" s="89"/>
      <c r="C86" s="89"/>
      <c r="D86" s="21" t="n">
        <v>2</v>
      </c>
      <c r="E86" s="23" t="n">
        <v>26</v>
      </c>
      <c r="G86" s="82" t="s">
        <v>107</v>
      </c>
      <c r="I86" s="87" t="n">
        <f aca="false">(I85*I84)/0.000001175</f>
        <v>155016.162065865</v>
      </c>
      <c r="J86" s="87" t="n">
        <f aca="false">(J85*J84)/0.000001175</f>
        <v>36120.2707726289</v>
      </c>
      <c r="K86" s="87" t="n">
        <f aca="false">(K85*K84)/0.000001175</f>
        <v>57190.428723329</v>
      </c>
      <c r="L86" s="87" t="n">
        <f aca="false">(L85*L84)/0.000001175</f>
        <v>155016.162065865</v>
      </c>
      <c r="P86" s="87" t="n">
        <f aca="false">(P85*P84)/0.000001175</f>
        <v>142918.744096577</v>
      </c>
      <c r="Q86" s="87" t="n">
        <f aca="false">(Q85*Q84)/0.000001175</f>
        <v>62211.5385795202</v>
      </c>
      <c r="R86" s="87" t="n">
        <f aca="false">(R85*R84)/0.000001175</f>
        <v>50972.5010215714</v>
      </c>
      <c r="S86" s="87" t="n">
        <f aca="false">(S85*S84)/0.000001175</f>
        <v>151907.198214986</v>
      </c>
    </row>
    <row r="87" customFormat="false" ht="12.75" hidden="false" customHeight="false" outlineLevel="0" collapsed="false">
      <c r="A87" s="19" t="n">
        <f aca="false">A86+1</f>
        <v>42</v>
      </c>
      <c r="B87" s="89"/>
      <c r="C87" s="89"/>
      <c r="D87" s="21" t="n">
        <f aca="false">D86+1</f>
        <v>3</v>
      </c>
      <c r="E87" s="23" t="n">
        <f aca="false">E86</f>
        <v>26</v>
      </c>
      <c r="G87" s="82" t="s">
        <v>108</v>
      </c>
      <c r="I87" s="86" t="n">
        <v>0.02</v>
      </c>
      <c r="J87" s="86" t="n">
        <v>0.02</v>
      </c>
      <c r="K87" s="86" t="n">
        <v>0.02</v>
      </c>
      <c r="L87" s="86" t="n">
        <v>0.02</v>
      </c>
      <c r="M87" s="86"/>
      <c r="N87" s="86"/>
      <c r="O87" s="86"/>
      <c r="P87" s="86" t="n">
        <v>0.02</v>
      </c>
      <c r="Q87" s="86" t="n">
        <v>0.02</v>
      </c>
      <c r="R87" s="86" t="n">
        <v>0.02</v>
      </c>
      <c r="S87" s="86" t="n">
        <v>0.02</v>
      </c>
      <c r="T87" s="86"/>
    </row>
    <row r="88" customFormat="false" ht="12.75" hidden="false" customHeight="false" outlineLevel="0" collapsed="false">
      <c r="A88" s="19" t="n">
        <f aca="false">A87+1</f>
        <v>43</v>
      </c>
      <c r="B88" s="89"/>
      <c r="C88" s="89"/>
      <c r="D88" s="21" t="n">
        <f aca="false">D87+1</f>
        <v>4</v>
      </c>
      <c r="E88" s="23" t="n">
        <f aca="false">E87</f>
        <v>26</v>
      </c>
      <c r="G88" s="82" t="s">
        <v>109</v>
      </c>
      <c r="I88" s="0" t="n">
        <v>1000</v>
      </c>
      <c r="J88" s="0" t="n">
        <v>500</v>
      </c>
      <c r="K88" s="0" t="n">
        <v>1000</v>
      </c>
      <c r="L88" s="0" t="n">
        <v>500</v>
      </c>
      <c r="P88" s="0" t="n">
        <v>1000</v>
      </c>
      <c r="Q88" s="0" t="n">
        <v>500</v>
      </c>
      <c r="R88" s="0" t="n">
        <v>1000</v>
      </c>
      <c r="S88" s="0" t="n">
        <v>500</v>
      </c>
    </row>
    <row r="89" customFormat="false" ht="12.75" hidden="false" customHeight="false" outlineLevel="0" collapsed="false">
      <c r="A89" s="19" t="n">
        <f aca="false">A88+1</f>
        <v>44</v>
      </c>
      <c r="B89" s="89"/>
      <c r="C89" s="89"/>
      <c r="D89" s="21" t="n">
        <f aca="false">D88+1</f>
        <v>5</v>
      </c>
      <c r="E89" s="23" t="n">
        <f aca="false">E88</f>
        <v>26</v>
      </c>
      <c r="G89" s="82" t="s">
        <v>110</v>
      </c>
      <c r="I89" s="87" t="n">
        <f aca="false">(8*I87*I88)/(POWER(I84,5)*PI()*PI()*9.81)</f>
        <v>5164.1785750427</v>
      </c>
      <c r="J89" s="87" t="n">
        <f aca="false">(8*J87*J88)/(POWER(J84,5)*PI()*PI()*9.81)</f>
        <v>82626.8572006832</v>
      </c>
      <c r="K89" s="87" t="n">
        <f aca="false">(8*K87*K88)/(POWER(K84,5)*PI()*PI()*9.81)</f>
        <v>165253.714401366</v>
      </c>
      <c r="L89" s="87" t="n">
        <f aca="false">(8*L87*L88)/(POWER(L84,5)*PI()*PI()*9.81)</f>
        <v>2582.08928752135</v>
      </c>
      <c r="P89" s="87" t="n">
        <f aca="false">(8*P87*P88)/(POWER(P84,5)*PI()*PI()*9.81)</f>
        <v>5164.1785750427</v>
      </c>
      <c r="Q89" s="87" t="n">
        <f aca="false">(8*Q87*Q88)/(POWER(Q84,5)*PI()*PI()*9.81)</f>
        <v>82626.8572006832</v>
      </c>
      <c r="R89" s="87" t="n">
        <f aca="false">(8*R87*R88)/(POWER(R84,5)*PI()*PI()*9.81)</f>
        <v>165253.714401366</v>
      </c>
      <c r="S89" s="87" t="n">
        <f aca="false">(8*S87*S88)/(POWER(S84,5)*PI()*PI()*9.81)</f>
        <v>2582.08928752135</v>
      </c>
    </row>
    <row r="90" customFormat="false" ht="12.75" hidden="false" customHeight="false" outlineLevel="0" collapsed="false">
      <c r="A90" s="19" t="n">
        <f aca="false">A89+1</f>
        <v>45</v>
      </c>
      <c r="B90" s="60"/>
      <c r="C90" s="60"/>
      <c r="D90" s="21" t="n">
        <f aca="false">D89+1</f>
        <v>6</v>
      </c>
      <c r="E90" s="23" t="n">
        <f aca="false">E89</f>
        <v>26</v>
      </c>
      <c r="G90" s="82" t="s">
        <v>111</v>
      </c>
      <c r="I90" s="86" t="n">
        <f aca="false">I89*I82*I82</f>
        <v>4.22737426717809</v>
      </c>
      <c r="J90" s="86" t="n">
        <f aca="false">J89*J82*J82</f>
        <v>0.918076191118708</v>
      </c>
      <c r="K90" s="86" t="n">
        <f aca="false">K89*K82*K82</f>
        <v>4.60313201380352</v>
      </c>
      <c r="L90" s="86" t="n">
        <f aca="false">L89*L82*L82</f>
        <v>2.11368713358905</v>
      </c>
      <c r="M90" s="86"/>
      <c r="N90" s="86"/>
      <c r="O90" s="86"/>
      <c r="P90" s="86" t="n">
        <f aca="false">P89*P82*P82</f>
        <v>3.59331360042696</v>
      </c>
      <c r="Q90" s="86" t="n">
        <f aca="false">Q89*Q82*Q82</f>
        <v>2.72344503412983</v>
      </c>
      <c r="R90" s="86" t="n">
        <f aca="false">R89*R82*R82</f>
        <v>3.65660974490989</v>
      </c>
      <c r="S90" s="86" t="n">
        <f aca="false">S89*S82*S82</f>
        <v>2.02975420826904</v>
      </c>
      <c r="T90" s="86"/>
    </row>
    <row r="91" customFormat="false" ht="12.75" hidden="false" customHeight="false" outlineLevel="0" collapsed="false">
      <c r="A91" s="19" t="n">
        <f aca="false">A90+1</f>
        <v>46</v>
      </c>
      <c r="B91" s="60"/>
      <c r="C91" s="60"/>
      <c r="D91" s="21" t="n">
        <f aca="false">D90+1</f>
        <v>7</v>
      </c>
      <c r="E91" s="23" t="n">
        <f aca="false">E90</f>
        <v>26</v>
      </c>
      <c r="G91" s="82" t="s">
        <v>112</v>
      </c>
      <c r="I91" s="86" t="n">
        <f aca="false">I89*I82*ABS(I82)</f>
        <v>4.22737426717809</v>
      </c>
      <c r="J91" s="86" t="n">
        <f aca="false">J89*J82*ABS(J82)</f>
        <v>0.918076191118708</v>
      </c>
      <c r="K91" s="86" t="n">
        <f aca="false">K89*K82*ABS(K82)</f>
        <v>-4.60313201380352</v>
      </c>
      <c r="L91" s="86" t="n">
        <f aca="false">L89*L82*ABS(L82)</f>
        <v>-2.11368713358905</v>
      </c>
      <c r="M91" s="88" t="n">
        <f aca="false">SUM(I91:L91)</f>
        <v>-1.57136868909576</v>
      </c>
      <c r="N91" s="88"/>
      <c r="O91" s="86"/>
      <c r="P91" s="86" t="n">
        <f aca="false">P89*P82*ABS(P82)</f>
        <v>3.59331360042696</v>
      </c>
      <c r="Q91" s="86" t="n">
        <f aca="false">Q89*Q82*ABS(Q82)</f>
        <v>2.72344503412983</v>
      </c>
      <c r="R91" s="86" t="n">
        <f aca="false">R89*R82*ABS(R82)</f>
        <v>-3.65660974490989</v>
      </c>
      <c r="S91" s="86" t="n">
        <f aca="false">S89*S82*ABS(S82)</f>
        <v>-2.02975420826904</v>
      </c>
      <c r="T91" s="88" t="n">
        <f aca="false">SUM(P91:S91)</f>
        <v>0.630394681377861</v>
      </c>
    </row>
    <row r="92" customFormat="false" ht="12.75" hidden="false" customHeight="false" outlineLevel="0" collapsed="false">
      <c r="A92" s="19" t="n">
        <f aca="false">A91+1</f>
        <v>47</v>
      </c>
      <c r="B92" s="91"/>
      <c r="C92" s="91"/>
      <c r="D92" s="21" t="n">
        <f aca="false">D91+1</f>
        <v>8</v>
      </c>
      <c r="E92" s="23" t="n">
        <f aca="false">E91</f>
        <v>26</v>
      </c>
      <c r="G92" s="82" t="s">
        <v>113</v>
      </c>
      <c r="I92" s="86" t="n">
        <f aca="false">I89*ABS(I82)</f>
        <v>147.752887008166</v>
      </c>
      <c r="J92" s="86" t="n">
        <f aca="false">J89*ABS(J82)</f>
        <v>275.422857335612</v>
      </c>
      <c r="K92" s="86" t="n">
        <f aca="false">K89*ABS(K82)</f>
        <v>872.172381562769</v>
      </c>
      <c r="L92" s="86" t="n">
        <f aca="false">L89*ABS(L82)</f>
        <v>73.8764435040831</v>
      </c>
      <c r="M92" s="88" t="n">
        <f aca="false">SUM(I92:L92)</f>
        <v>1369.22456941063</v>
      </c>
      <c r="N92" s="88"/>
      <c r="O92" s="86"/>
      <c r="P92" s="86" t="n">
        <f aca="false">P89*ABS(P82)</f>
        <v>136.222292994702</v>
      </c>
      <c r="Q92" s="86" t="n">
        <f aca="false">Q89*ABS(Q82)</f>
        <v>474.372958682253</v>
      </c>
      <c r="R92" s="86" t="n">
        <f aca="false">R89*ABS(R82)</f>
        <v>777.346989743057</v>
      </c>
      <c r="S92" s="86" t="n">
        <f aca="false">S89*ABS(S82)</f>
        <v>72.3947967569001</v>
      </c>
      <c r="T92" s="88" t="n">
        <f aca="false">SUM(P92:S92)</f>
        <v>1460.33703817691</v>
      </c>
    </row>
    <row r="93" customFormat="false" ht="12.75" hidden="false" customHeight="false" outlineLevel="0" collapsed="false">
      <c r="A93" s="19" t="n">
        <f aca="false">A92+1</f>
        <v>48</v>
      </c>
      <c r="B93" s="91"/>
      <c r="C93" s="91"/>
      <c r="D93" s="21" t="n">
        <f aca="false">D92+1</f>
        <v>9</v>
      </c>
      <c r="E93" s="23" t="n">
        <f aca="false">E92</f>
        <v>26</v>
      </c>
      <c r="G93" s="82" t="s">
        <v>114</v>
      </c>
      <c r="I93" s="81" t="n">
        <f aca="false">-M91/(2*M92)</f>
        <v>0.000573817007159075</v>
      </c>
      <c r="P93" s="81" t="n">
        <f aca="false">-T91/(2*T92)</f>
        <v>-0.000215838763551751</v>
      </c>
    </row>
    <row r="94" customFormat="false" ht="12.75" hidden="false" customHeight="false" outlineLevel="0" collapsed="false">
      <c r="A94" s="19" t="n">
        <f aca="false">A93+1</f>
        <v>49</v>
      </c>
      <c r="B94" s="60"/>
      <c r="C94" s="60"/>
      <c r="D94" s="21" t="n">
        <v>2</v>
      </c>
      <c r="E94" s="23" t="n">
        <v>28</v>
      </c>
      <c r="G94" s="82"/>
      <c r="I94" s="81"/>
      <c r="P94" s="81"/>
    </row>
    <row r="95" customFormat="false" ht="12.75" hidden="false" customHeight="false" outlineLevel="0" collapsed="false">
      <c r="A95" s="19" t="n">
        <f aca="false">A94+1</f>
        <v>50</v>
      </c>
      <c r="B95" s="60"/>
      <c r="C95" s="60"/>
      <c r="D95" s="21" t="n">
        <f aca="false">D94+1</f>
        <v>3</v>
      </c>
      <c r="E95" s="23" t="n">
        <f aca="false">E94</f>
        <v>28</v>
      </c>
      <c r="I95" s="83" t="s">
        <v>123</v>
      </c>
      <c r="J95" s="83"/>
      <c r="K95" s="83"/>
      <c r="L95" s="83"/>
      <c r="P95" s="83" t="s">
        <v>123</v>
      </c>
      <c r="Q95" s="83"/>
      <c r="R95" s="83"/>
      <c r="S95" s="83"/>
    </row>
    <row r="96" customFormat="false" ht="12.75" hidden="false" customHeight="false" outlineLevel="0" collapsed="false">
      <c r="A96" s="19"/>
      <c r="B96" s="60"/>
      <c r="C96" s="60"/>
      <c r="D96" s="21" t="n">
        <f aca="false">D95+1</f>
        <v>4</v>
      </c>
      <c r="E96" s="23" t="n">
        <f aca="false">E95</f>
        <v>28</v>
      </c>
      <c r="I96" s="0" t="s">
        <v>118</v>
      </c>
      <c r="J96" s="0" t="s">
        <v>124</v>
      </c>
      <c r="K96" s="0" t="s">
        <v>125</v>
      </c>
      <c r="L96" s="0" t="s">
        <v>120</v>
      </c>
      <c r="P96" s="0" t="s">
        <v>118</v>
      </c>
      <c r="Q96" s="0" t="s">
        <v>124</v>
      </c>
      <c r="R96" s="0" t="s">
        <v>125</v>
      </c>
      <c r="S96" s="0" t="s">
        <v>120</v>
      </c>
    </row>
    <row r="97" customFormat="false" ht="12.75" hidden="false" customHeight="false" outlineLevel="0" collapsed="false">
      <c r="A97" s="19"/>
      <c r="B97" s="60"/>
      <c r="C97" s="60"/>
      <c r="D97" s="21" t="n">
        <f aca="false">D96+1</f>
        <v>5</v>
      </c>
      <c r="E97" s="23" t="n">
        <f aca="false">E96</f>
        <v>28</v>
      </c>
      <c r="G97" s="1" t="s">
        <v>103</v>
      </c>
      <c r="I97" s="72" t="n">
        <f aca="false">ABS(L67)</f>
        <v>0.00333333333333334</v>
      </c>
      <c r="J97" s="92" t="n">
        <f aca="false">ABS(I97)+ABS(J67)-I40</f>
        <v>-0.0263888888888889</v>
      </c>
      <c r="K97" s="92" t="n">
        <f aca="false">K38-I39-ABS(J97)</f>
        <v>0.0302777777777778</v>
      </c>
      <c r="L97" s="72" t="n">
        <f aca="false">-ABS(J82)</f>
        <v>-0.00333333333333334</v>
      </c>
      <c r="M97" s="71"/>
      <c r="N97" s="71"/>
      <c r="O97" s="1" t="s">
        <v>104</v>
      </c>
      <c r="P97" s="85" t="n">
        <f aca="false">I97+I108-I78</f>
        <v>0.00144180498633068</v>
      </c>
      <c r="Q97" s="93" t="n">
        <f aca="false">J97+I108</f>
        <v>-0.0282228858551384</v>
      </c>
      <c r="R97" s="93" t="n">
        <f aca="false">K97+I108</f>
        <v>0.0284437808115282</v>
      </c>
      <c r="S97" s="85" t="n">
        <f aca="false">L97+I108-I93</f>
        <v>-0.00574114730674194</v>
      </c>
      <c r="T97" s="71"/>
    </row>
    <row r="98" customFormat="false" ht="12.75" hidden="false" customHeight="false" outlineLevel="0" collapsed="false">
      <c r="A98" s="19"/>
      <c r="B98" s="60"/>
      <c r="C98" s="60"/>
      <c r="D98" s="21" t="n">
        <f aca="false">D97+1</f>
        <v>6</v>
      </c>
      <c r="E98" s="23" t="n">
        <f aca="false">E97</f>
        <v>28</v>
      </c>
      <c r="G98" s="82" t="s">
        <v>105</v>
      </c>
      <c r="I98" s="71" t="n">
        <f aca="false">SQRT((4*ABS(I97))/PI())</f>
        <v>0.0651470015870561</v>
      </c>
      <c r="J98" s="71" t="n">
        <f aca="false">SQRT((4*ABS(J97))/PI())</f>
        <v>0.183301328077446</v>
      </c>
      <c r="K98" s="71" t="n">
        <f aca="false">SQRT((4*ABS(K97))/PI())</f>
        <v>0.196343739379106</v>
      </c>
      <c r="L98" s="71" t="n">
        <f aca="false">SQRT((4*ABS(L97))/PI())</f>
        <v>0.0651470015870561</v>
      </c>
      <c r="M98" s="71"/>
      <c r="N98" s="71"/>
      <c r="O98" s="71"/>
      <c r="P98" s="71" t="n">
        <f aca="false">SQRT((4*ABS(P97))/PI())</f>
        <v>0.0428458063804681</v>
      </c>
      <c r="Q98" s="71" t="n">
        <f aca="false">SQRT((4*ABS(Q97))/PI())</f>
        <v>0.189563958434373</v>
      </c>
      <c r="R98" s="71" t="n">
        <f aca="false">SQRT((4*ABS(R97))/PI())</f>
        <v>0.190304352370136</v>
      </c>
      <c r="S98" s="71" t="n">
        <f aca="false">SQRT((4*ABS(S97))/PI())</f>
        <v>0.0854976946068935</v>
      </c>
      <c r="T98" s="71"/>
    </row>
    <row r="99" customFormat="false" ht="12.75" hidden="false" customHeight="false" outlineLevel="0" collapsed="false">
      <c r="A99" s="19"/>
      <c r="B99" s="60"/>
      <c r="C99" s="60"/>
      <c r="D99" s="21" t="n">
        <f aca="false">D98+1</f>
        <v>7</v>
      </c>
      <c r="E99" s="23" t="n">
        <f aca="false">E98</f>
        <v>28</v>
      </c>
      <c r="G99" s="82" t="s">
        <v>106</v>
      </c>
      <c r="I99" s="86" t="n">
        <v>0.1</v>
      </c>
      <c r="J99" s="86" t="n">
        <v>0.2</v>
      </c>
      <c r="K99" s="86" t="n">
        <v>0.2</v>
      </c>
      <c r="L99" s="86" t="n">
        <v>0.1</v>
      </c>
      <c r="P99" s="86" t="n">
        <v>0.1</v>
      </c>
      <c r="Q99" s="86" t="n">
        <v>0.2</v>
      </c>
      <c r="R99" s="86" t="n">
        <v>0.2</v>
      </c>
      <c r="S99" s="86" t="n">
        <v>0.1</v>
      </c>
    </row>
    <row r="100" customFormat="false" ht="12.75" hidden="false" customHeight="false" outlineLevel="0" collapsed="false">
      <c r="A100" s="19"/>
      <c r="B100" s="60"/>
      <c r="C100" s="60"/>
      <c r="D100" s="21" t="n">
        <f aca="false">D99+1</f>
        <v>8</v>
      </c>
      <c r="E100" s="23" t="n">
        <f aca="false">E99</f>
        <v>28</v>
      </c>
      <c r="G100" s="82" t="s">
        <v>66</v>
      </c>
      <c r="I100" s="86" t="n">
        <f aca="false">ABS(I97/(I99*I99*PI()/4))</f>
        <v>0.424413181578389</v>
      </c>
      <c r="J100" s="86" t="n">
        <f aca="false">ABS(J97/(J99*J99*PI()/4))</f>
        <v>0.839984421873891</v>
      </c>
      <c r="K100" s="86" t="n">
        <f aca="false">ABS(K97/(K99*K99*PI()/4))</f>
        <v>0.963771599834255</v>
      </c>
      <c r="L100" s="86" t="n">
        <f aca="false">ABS(L97/(L99*L99*PI()/4))</f>
        <v>0.424413181578389</v>
      </c>
      <c r="P100" s="86" t="n">
        <f aca="false">ABS(P97/(P99*P99*PI()/4))</f>
        <v>0.183576312439256</v>
      </c>
      <c r="Q100" s="86" t="n">
        <f aca="false">ABS(Q97/(Q99*Q99*PI()/4))</f>
        <v>0.898362358432722</v>
      </c>
      <c r="R100" s="86" t="n">
        <f aca="false">ABS(R97/(R99*R99*PI()/4))</f>
        <v>0.905393663275424</v>
      </c>
      <c r="S100" s="86" t="n">
        <f aca="false">ABS(S97/(S99*S99*PI()/4))</f>
        <v>0.730985578309362</v>
      </c>
    </row>
    <row r="101" customFormat="false" ht="12.75" hidden="false" customHeight="false" outlineLevel="0" collapsed="false">
      <c r="A101" s="19"/>
      <c r="B101" s="60"/>
      <c r="C101" s="60"/>
      <c r="D101" s="21" t="n">
        <f aca="false">D100+1</f>
        <v>9</v>
      </c>
      <c r="E101" s="23" t="n">
        <v>30</v>
      </c>
      <c r="G101" s="82" t="s">
        <v>107</v>
      </c>
      <c r="I101" s="87" t="n">
        <f aca="false">(I100*I99)/0.000001175</f>
        <v>36120.2707726289</v>
      </c>
      <c r="J101" s="87" t="n">
        <f aca="false">(J100*J99)/0.000001175</f>
        <v>142976.071808322</v>
      </c>
      <c r="K101" s="87" t="n">
        <f aca="false">(K100*K99)/0.000001175</f>
        <v>164046.229759022</v>
      </c>
      <c r="L101" s="87" t="n">
        <f aca="false">(L100*L99)/0.000001175</f>
        <v>36120.2707726289</v>
      </c>
      <c r="P101" s="87" t="n">
        <f aca="false">(P100*P99)/0.000001175</f>
        <v>15623.5159522771</v>
      </c>
      <c r="Q101" s="87" t="n">
        <f aca="false">(Q100*Q99)/0.000001175</f>
        <v>152912.741860889</v>
      </c>
      <c r="R101" s="87" t="n">
        <f aca="false">(R100*R99)/0.000001175</f>
        <v>154109.559706455</v>
      </c>
      <c r="S101" s="87" t="n">
        <f aca="false">(S100*S99)/0.000001175</f>
        <v>62211.5385795202</v>
      </c>
    </row>
    <row r="102" customFormat="false" ht="12.75" hidden="false" customHeight="false" outlineLevel="0" collapsed="false">
      <c r="A102" s="19"/>
      <c r="B102" s="60"/>
      <c r="C102" s="60"/>
      <c r="D102" s="21" t="n">
        <v>2</v>
      </c>
      <c r="E102" s="23" t="n">
        <f aca="false">E101</f>
        <v>30</v>
      </c>
      <c r="G102" s="82" t="s">
        <v>108</v>
      </c>
      <c r="I102" s="86" t="n">
        <v>0.02</v>
      </c>
      <c r="J102" s="86" t="n">
        <v>0.02</v>
      </c>
      <c r="K102" s="86" t="n">
        <v>0.02</v>
      </c>
      <c r="L102" s="86" t="n">
        <v>0.02</v>
      </c>
      <c r="M102" s="86"/>
      <c r="N102" s="86"/>
      <c r="O102" s="86"/>
      <c r="P102" s="86" t="n">
        <v>0.02</v>
      </c>
      <c r="Q102" s="86" t="n">
        <v>0.02</v>
      </c>
      <c r="R102" s="86" t="n">
        <v>0.02</v>
      </c>
      <c r="S102" s="86" t="n">
        <v>0.02</v>
      </c>
      <c r="T102" s="86"/>
    </row>
    <row r="103" customFormat="false" ht="12.75" hidden="false" customHeight="false" outlineLevel="0" collapsed="false">
      <c r="A103" s="19"/>
      <c r="B103" s="60"/>
      <c r="C103" s="60"/>
      <c r="D103" s="21" t="n">
        <f aca="false">D102+1</f>
        <v>3</v>
      </c>
      <c r="E103" s="23" t="n">
        <f aca="false">E102</f>
        <v>30</v>
      </c>
      <c r="G103" s="82" t="s">
        <v>109</v>
      </c>
      <c r="I103" s="0" t="n">
        <v>1000</v>
      </c>
      <c r="J103" s="0" t="n">
        <v>500</v>
      </c>
      <c r="K103" s="0" t="n">
        <v>1000</v>
      </c>
      <c r="L103" s="0" t="n">
        <v>500</v>
      </c>
      <c r="P103" s="0" t="n">
        <v>1000</v>
      </c>
      <c r="Q103" s="0" t="n">
        <v>500</v>
      </c>
      <c r="R103" s="0" t="n">
        <v>1000</v>
      </c>
      <c r="S103" s="0" t="n">
        <v>500</v>
      </c>
    </row>
    <row r="104" customFormat="false" ht="12.75" hidden="false" customHeight="false" outlineLevel="0" collapsed="false">
      <c r="A104" s="19"/>
      <c r="B104" s="60"/>
      <c r="C104" s="60"/>
      <c r="D104" s="21" t="n">
        <f aca="false">D103+1</f>
        <v>4</v>
      </c>
      <c r="E104" s="23" t="n">
        <f aca="false">E103</f>
        <v>30</v>
      </c>
      <c r="G104" s="82" t="s">
        <v>110</v>
      </c>
      <c r="I104" s="87" t="n">
        <f aca="false">(8*I102*I103)/(POWER(I99,5)*PI()*PI()*9.81)</f>
        <v>165253.714401366</v>
      </c>
      <c r="J104" s="87" t="n">
        <f aca="false">(8*J102*J103)/(POWER(J99,5)*PI()*PI()*9.81)</f>
        <v>2582.08928752135</v>
      </c>
      <c r="K104" s="87" t="n">
        <f aca="false">(8*K102*K103)/(POWER(K99,5)*PI()*PI()*9.81)</f>
        <v>5164.1785750427</v>
      </c>
      <c r="L104" s="87" t="n">
        <f aca="false">(8*L102*L103)/(POWER(L99,5)*PI()*PI()*9.81)</f>
        <v>82626.8572006832</v>
      </c>
      <c r="P104" s="87" t="n">
        <f aca="false">(8*P102*P103)/(POWER(P99,5)*PI()*PI()*9.81)</f>
        <v>165253.714401366</v>
      </c>
      <c r="Q104" s="87" t="n">
        <f aca="false">(8*Q102*Q103)/(POWER(Q99,5)*PI()*PI()*9.81)</f>
        <v>2582.08928752135</v>
      </c>
      <c r="R104" s="87" t="n">
        <f aca="false">(8*R102*R103)/(POWER(R99,5)*PI()*PI()*9.81)</f>
        <v>5164.1785750427</v>
      </c>
      <c r="S104" s="87" t="n">
        <f aca="false">(8*S102*S103)/(POWER(S99,5)*PI()*PI()*9.81)</f>
        <v>82626.8572006832</v>
      </c>
    </row>
    <row r="105" customFormat="false" ht="13.5" hidden="false" customHeight="false" outlineLevel="0" collapsed="false">
      <c r="A105" s="61"/>
      <c r="B105" s="62"/>
      <c r="C105" s="62"/>
      <c r="D105" s="32" t="n">
        <f aca="false">D104+1</f>
        <v>5</v>
      </c>
      <c r="E105" s="63" t="n">
        <f aca="false">E104</f>
        <v>30</v>
      </c>
      <c r="G105" s="82" t="s">
        <v>111</v>
      </c>
      <c r="I105" s="86" t="n">
        <f aca="false">I104*I97*I97</f>
        <v>1.83615238223742</v>
      </c>
      <c r="J105" s="86" t="n">
        <f aca="false">J104*J97*J97</f>
        <v>1.79809844289199</v>
      </c>
      <c r="K105" s="86" t="n">
        <f aca="false">K104*K97*K97</f>
        <v>4.73422883102487</v>
      </c>
      <c r="L105" s="86" t="n">
        <f aca="false">L104*L97*L97</f>
        <v>0.918076191118708</v>
      </c>
      <c r="M105" s="86"/>
      <c r="N105" s="86"/>
      <c r="O105" s="86"/>
      <c r="P105" s="86" t="n">
        <f aca="false">P104*P97*P97</f>
        <v>0.343529688978545</v>
      </c>
      <c r="Q105" s="86" t="n">
        <f aca="false">Q104*Q97*Q97</f>
        <v>2.05671490073599</v>
      </c>
      <c r="R105" s="86" t="n">
        <f aca="false">R104*R97*R97</f>
        <v>4.17807179153564</v>
      </c>
      <c r="S105" s="86" t="n">
        <f aca="false">S104*S97*S97</f>
        <v>2.72344503412983</v>
      </c>
      <c r="T105" s="86"/>
    </row>
    <row r="106" customFormat="false" ht="12.75" hidden="false" customHeight="false" outlineLevel="0" collapsed="false">
      <c r="A106" s="64"/>
      <c r="B106" s="65"/>
      <c r="C106" s="65"/>
      <c r="G106" s="82" t="s">
        <v>112</v>
      </c>
      <c r="I106" s="86" t="n">
        <f aca="false">I104*I97*ABS(I97)</f>
        <v>1.83615238223742</v>
      </c>
      <c r="J106" s="86" t="n">
        <f aca="false">J104*J97*ABS(J97)</f>
        <v>-1.79809844289199</v>
      </c>
      <c r="K106" s="86" t="n">
        <f aca="false">K104*K97*ABS(K97)</f>
        <v>4.73422883102487</v>
      </c>
      <c r="L106" s="86" t="n">
        <f aca="false">L104*L97*ABS(L97)</f>
        <v>-0.918076191118708</v>
      </c>
      <c r="M106" s="88" t="n">
        <f aca="false">SUM(I106:L106)</f>
        <v>3.85420657925159</v>
      </c>
      <c r="N106" s="88"/>
      <c r="O106" s="86"/>
      <c r="P106" s="86" t="n">
        <f aca="false">P104*P97*ABS(P97)</f>
        <v>0.343529688978545</v>
      </c>
      <c r="Q106" s="86" t="n">
        <f aca="false">Q104*Q97*ABS(Q97)</f>
        <v>-2.05671490073599</v>
      </c>
      <c r="R106" s="86" t="n">
        <f aca="false">R104*R97*ABS(R97)</f>
        <v>4.17807179153564</v>
      </c>
      <c r="S106" s="86" t="n">
        <f aca="false">S104*S97*ABS(S97)</f>
        <v>-2.72344503412983</v>
      </c>
      <c r="T106" s="88" t="n">
        <f aca="false">SUM(P106:S106)</f>
        <v>-0.25855845435163</v>
      </c>
    </row>
    <row r="107" customFormat="false" ht="12.75" hidden="false" customHeight="false" outlineLevel="0" collapsed="false">
      <c r="A107" s="64"/>
      <c r="B107" s="65"/>
      <c r="C107" s="65"/>
      <c r="G107" s="82" t="s">
        <v>113</v>
      </c>
      <c r="I107" s="86" t="n">
        <f aca="false">I104*ABS(I97)</f>
        <v>550.845714671223</v>
      </c>
      <c r="J107" s="86" t="n">
        <f aca="false">J104*ABS(J97)</f>
        <v>68.1384673095911</v>
      </c>
      <c r="K107" s="86" t="n">
        <f aca="false">K104*ABS(K97)</f>
        <v>156.359851299904</v>
      </c>
      <c r="L107" s="86" t="n">
        <f aca="false">L104*ABS(L97)</f>
        <v>275.422857335612</v>
      </c>
      <c r="M107" s="88" t="n">
        <f aca="false">SUM(I107:L107)</f>
        <v>1050.76689061633</v>
      </c>
      <c r="N107" s="88"/>
      <c r="O107" s="86"/>
      <c r="P107" s="86" t="n">
        <f aca="false">P104*ABS(P97)</f>
        <v>238.263629433556</v>
      </c>
      <c r="Q107" s="86" t="n">
        <f aca="false">Q104*ABS(Q97)</f>
        <v>72.8740112294907</v>
      </c>
      <c r="R107" s="86" t="n">
        <f aca="false">R104*ABS(R97)</f>
        <v>146.888763460105</v>
      </c>
      <c r="S107" s="86" t="n">
        <f aca="false">S104*ABS(S97)</f>
        <v>474.372958682253</v>
      </c>
      <c r="T107" s="88" t="n">
        <f aca="false">SUM(P107:S107)</f>
        <v>932.399362805405</v>
      </c>
    </row>
    <row r="108" customFormat="false" ht="12.75" hidden="false" customHeight="false" outlineLevel="0" collapsed="false">
      <c r="A108" s="64"/>
      <c r="B108" s="65"/>
      <c r="C108" s="65"/>
      <c r="G108" s="82" t="s">
        <v>114</v>
      </c>
      <c r="I108" s="81" t="n">
        <f aca="false">-M106/(2*M107)</f>
        <v>-0.00183399696624952</v>
      </c>
      <c r="P108" s="81" t="n">
        <f aca="false">-T106/(2*T107)</f>
        <v>0.000138652204551963</v>
      </c>
    </row>
    <row r="109" customFormat="false" ht="12.75" hidden="false" customHeight="false" outlineLevel="0" collapsed="false">
      <c r="A109" s="64"/>
      <c r="B109" s="65"/>
      <c r="C109" s="65"/>
      <c r="G109" s="82"/>
      <c r="I109" s="81"/>
      <c r="P109" s="81"/>
    </row>
    <row r="110" customFormat="false" ht="12.75" hidden="false" customHeight="false" outlineLevel="0" collapsed="false">
      <c r="A110" s="64"/>
      <c r="B110" s="65"/>
      <c r="C110" s="65"/>
      <c r="G110" s="82"/>
      <c r="I110" s="81"/>
      <c r="P110" s="81"/>
    </row>
    <row r="111" customFormat="false" ht="13.5" hidden="false" customHeight="false" outlineLevel="0" collapsed="false">
      <c r="A111" s="1" t="s">
        <v>126</v>
      </c>
      <c r="N111" s="94"/>
    </row>
    <row r="112" customFormat="false" ht="16.5" hidden="false" customHeight="false" outlineLevel="0" collapsed="false">
      <c r="A112" s="8" t="s">
        <v>1</v>
      </c>
      <c r="B112" s="3" t="s">
        <v>2</v>
      </c>
      <c r="C112" s="4" t="s">
        <v>3</v>
      </c>
      <c r="D112" s="95" t="s">
        <v>127</v>
      </c>
      <c r="E112" s="95" t="s">
        <v>128</v>
      </c>
      <c r="F112" s="95" t="s">
        <v>129</v>
      </c>
      <c r="G112" s="6" t="s">
        <v>11</v>
      </c>
      <c r="H112" s="6" t="s">
        <v>130</v>
      </c>
      <c r="I112" s="6" t="s">
        <v>106</v>
      </c>
      <c r="J112" s="6" t="s">
        <v>109</v>
      </c>
      <c r="K112" s="95" t="s">
        <v>131</v>
      </c>
      <c r="L112" s="7" t="s">
        <v>132</v>
      </c>
      <c r="N112" s="8" t="s">
        <v>1</v>
      </c>
      <c r="O112" s="6" t="s">
        <v>10</v>
      </c>
      <c r="P112" s="95" t="s">
        <v>127</v>
      </c>
      <c r="Q112" s="6" t="s">
        <v>11</v>
      </c>
      <c r="R112" s="6" t="s">
        <v>130</v>
      </c>
      <c r="S112" s="6" t="s">
        <v>106</v>
      </c>
      <c r="T112" s="6" t="s">
        <v>109</v>
      </c>
      <c r="U112" s="95" t="s">
        <v>131</v>
      </c>
      <c r="V112" s="7" t="s">
        <v>132</v>
      </c>
    </row>
    <row r="113" customFormat="false" ht="13.5" hidden="false" customHeight="false" outlineLevel="0" collapsed="false">
      <c r="A113" s="10" t="n">
        <v>1</v>
      </c>
      <c r="B113" s="11" t="s">
        <v>13</v>
      </c>
      <c r="C113" s="11" t="s">
        <v>14</v>
      </c>
      <c r="D113" s="12" t="n">
        <v>1</v>
      </c>
      <c r="E113" s="12" t="n">
        <v>2</v>
      </c>
      <c r="F113" s="12" t="n">
        <v>5</v>
      </c>
      <c r="G113" s="12" t="n">
        <v>4</v>
      </c>
      <c r="H113" s="12" t="n">
        <v>130</v>
      </c>
      <c r="I113" s="12" t="n">
        <v>2</v>
      </c>
      <c r="J113" s="48" t="n">
        <v>2500</v>
      </c>
      <c r="K113" s="12" t="n">
        <v>0.02</v>
      </c>
      <c r="L113" s="14" t="n">
        <v>15</v>
      </c>
      <c r="N113" s="15" t="n">
        <v>1</v>
      </c>
      <c r="O113" s="6" t="s">
        <v>15</v>
      </c>
      <c r="P113" s="16" t="n">
        <v>1</v>
      </c>
      <c r="Q113" s="16" t="n">
        <v>5</v>
      </c>
      <c r="R113" s="16" t="n">
        <v>150</v>
      </c>
      <c r="S113" s="16" t="n">
        <v>3</v>
      </c>
      <c r="T113" s="96" t="n">
        <v>3800</v>
      </c>
      <c r="U113" s="16" t="n">
        <v>0.02</v>
      </c>
      <c r="V113" s="18" t="n">
        <v>20</v>
      </c>
    </row>
    <row r="114" customFormat="false" ht="13.5" hidden="false" customHeight="false" outlineLevel="0" collapsed="false">
      <c r="A114" s="19" t="n">
        <f aca="false">A113+1</f>
        <v>2</v>
      </c>
      <c r="B114" s="20" t="s">
        <v>16</v>
      </c>
      <c r="C114" s="20" t="s">
        <v>17</v>
      </c>
      <c r="D114" s="12" t="n">
        <v>1</v>
      </c>
      <c r="E114" s="12" t="n">
        <v>2</v>
      </c>
      <c r="F114" s="12" t="n">
        <v>5</v>
      </c>
      <c r="G114" s="21" t="n">
        <f aca="false">G113+0.1</f>
        <v>4.1</v>
      </c>
      <c r="H114" s="21" t="n">
        <f aca="false">H113+1</f>
        <v>131</v>
      </c>
      <c r="I114" s="21" t="n">
        <f aca="false">I113+0.1</f>
        <v>2.1</v>
      </c>
      <c r="J114" s="53" t="n">
        <f aca="false">J113+100</f>
        <v>2600</v>
      </c>
      <c r="K114" s="21" t="n">
        <f aca="false">K113</f>
        <v>0.02</v>
      </c>
      <c r="L114" s="23" t="n">
        <f aca="false">L113+1</f>
        <v>16</v>
      </c>
      <c r="Q114" s="94"/>
    </row>
    <row r="115" customFormat="false" ht="15.75" hidden="false" customHeight="false" outlineLevel="0" collapsed="false">
      <c r="A115" s="19" t="n">
        <f aca="false">A114+1</f>
        <v>3</v>
      </c>
      <c r="B115" s="20" t="s">
        <v>18</v>
      </c>
      <c r="C115" s="20" t="s">
        <v>19</v>
      </c>
      <c r="D115" s="12" t="n">
        <v>1</v>
      </c>
      <c r="E115" s="12" t="n">
        <v>2</v>
      </c>
      <c r="F115" s="12" t="n">
        <v>5</v>
      </c>
      <c r="G115" s="21" t="n">
        <f aca="false">G114+0.1</f>
        <v>4.2</v>
      </c>
      <c r="H115" s="21" t="n">
        <f aca="false">H114+1</f>
        <v>132</v>
      </c>
      <c r="I115" s="21" t="n">
        <f aca="false">I114+0.1</f>
        <v>2.2</v>
      </c>
      <c r="J115" s="53" t="n">
        <f aca="false">J114+100</f>
        <v>2700</v>
      </c>
      <c r="K115" s="21" t="n">
        <f aca="false">K114</f>
        <v>0.02</v>
      </c>
      <c r="L115" s="23" t="n">
        <f aca="false">L114+1</f>
        <v>17</v>
      </c>
      <c r="N115" s="97" t="s">
        <v>133</v>
      </c>
      <c r="O115" s="98" t="s">
        <v>134</v>
      </c>
      <c r="P115" s="99" t="s">
        <v>135</v>
      </c>
      <c r="Q115" s="100" t="s">
        <v>136</v>
      </c>
      <c r="R115" s="100" t="s">
        <v>137</v>
      </c>
      <c r="S115" s="101" t="s">
        <v>138</v>
      </c>
      <c r="T115" s="102" t="s">
        <v>139</v>
      </c>
      <c r="U115" s="103" t="s">
        <v>140</v>
      </c>
      <c r="V115" s="104" t="s">
        <v>110</v>
      </c>
      <c r="W115" s="104" t="s">
        <v>25</v>
      </c>
      <c r="X115" s="104" t="s">
        <v>109</v>
      </c>
      <c r="Y115" s="104" t="s">
        <v>132</v>
      </c>
      <c r="Z115" s="105" t="s">
        <v>141</v>
      </c>
    </row>
    <row r="116" customFormat="false" ht="15" hidden="false" customHeight="false" outlineLevel="0" collapsed="false">
      <c r="A116" s="19" t="n">
        <f aca="false">A115+1</f>
        <v>4</v>
      </c>
      <c r="B116" s="20" t="s">
        <v>21</v>
      </c>
      <c r="C116" s="20" t="s">
        <v>22</v>
      </c>
      <c r="D116" s="12" t="n">
        <v>1</v>
      </c>
      <c r="E116" s="12" t="n">
        <v>2</v>
      </c>
      <c r="F116" s="12" t="n">
        <v>5</v>
      </c>
      <c r="G116" s="21" t="n">
        <f aca="false">G115+0.1</f>
        <v>4.3</v>
      </c>
      <c r="H116" s="21" t="n">
        <f aca="false">H115+1</f>
        <v>133</v>
      </c>
      <c r="I116" s="21" t="n">
        <f aca="false">I115+0.1</f>
        <v>2.3</v>
      </c>
      <c r="J116" s="53" t="n">
        <f aca="false">J115+100</f>
        <v>2800</v>
      </c>
      <c r="K116" s="21" t="n">
        <f aca="false">K115</f>
        <v>0.02</v>
      </c>
      <c r="L116" s="23" t="n">
        <f aca="false">L115+1</f>
        <v>18</v>
      </c>
      <c r="N116" s="106" t="s">
        <v>142</v>
      </c>
      <c r="O116" s="107" t="s">
        <v>143</v>
      </c>
      <c r="P116" s="108" t="s">
        <v>143</v>
      </c>
      <c r="Q116" s="108" t="s">
        <v>143</v>
      </c>
      <c r="R116" s="108" t="s">
        <v>144</v>
      </c>
      <c r="S116" s="109" t="s">
        <v>145</v>
      </c>
      <c r="T116" s="110" t="s">
        <v>145</v>
      </c>
      <c r="U116" s="111" t="s">
        <v>142</v>
      </c>
      <c r="V116" s="112" t="s">
        <v>146</v>
      </c>
      <c r="W116" s="112" t="s">
        <v>147</v>
      </c>
      <c r="X116" s="112" t="s">
        <v>143</v>
      </c>
      <c r="Y116" s="112" t="s">
        <v>148</v>
      </c>
      <c r="Z116" s="113" t="s">
        <v>144</v>
      </c>
    </row>
    <row r="117" customFormat="false" ht="12.75" hidden="false" customHeight="false" outlineLevel="0" collapsed="false">
      <c r="A117" s="19" t="n">
        <f aca="false">A116+1</f>
        <v>5</v>
      </c>
      <c r="B117" s="20" t="s">
        <v>28</v>
      </c>
      <c r="C117" s="20" t="s">
        <v>29</v>
      </c>
      <c r="D117" s="12" t="n">
        <v>1</v>
      </c>
      <c r="E117" s="12" t="n">
        <v>2</v>
      </c>
      <c r="F117" s="12" t="n">
        <v>5</v>
      </c>
      <c r="G117" s="21" t="n">
        <f aca="false">G116+0.1</f>
        <v>4.4</v>
      </c>
      <c r="H117" s="21" t="n">
        <f aca="false">H116+1</f>
        <v>134</v>
      </c>
      <c r="I117" s="21" t="n">
        <f aca="false">I116+0.1</f>
        <v>2.4</v>
      </c>
      <c r="J117" s="53" t="n">
        <f aca="false">J116+100</f>
        <v>2900</v>
      </c>
      <c r="K117" s="21" t="n">
        <f aca="false">K116</f>
        <v>0.02</v>
      </c>
      <c r="L117" s="23" t="n">
        <f aca="false">L116+1</f>
        <v>19</v>
      </c>
      <c r="N117" s="114" t="n">
        <v>0</v>
      </c>
      <c r="O117" s="115" t="n">
        <f aca="false">V117*S117*S117</f>
        <v>0.64605</v>
      </c>
      <c r="P117" s="115" t="n">
        <v>0</v>
      </c>
      <c r="Q117" s="115" t="n">
        <f aca="false">-O117</f>
        <v>-0.64605</v>
      </c>
      <c r="R117" s="116" t="n">
        <f aca="false">Z117+Q117</f>
        <v>149.35395</v>
      </c>
      <c r="S117" s="115" t="n">
        <v>5</v>
      </c>
      <c r="T117" s="115" t="n">
        <v>0</v>
      </c>
      <c r="U117" s="114" t="n">
        <v>1</v>
      </c>
      <c r="V117" s="115" t="n">
        <v>0.025842</v>
      </c>
      <c r="W117" s="114" t="n">
        <v>7.07</v>
      </c>
      <c r="X117" s="114" t="n">
        <v>3800</v>
      </c>
      <c r="Y117" s="114" t="n">
        <v>20</v>
      </c>
      <c r="Z117" s="114" t="n">
        <v>150</v>
      </c>
    </row>
    <row r="118" customFormat="false" ht="12.75" hidden="false" customHeight="false" outlineLevel="0" collapsed="false">
      <c r="A118" s="19" t="n">
        <f aca="false">A117+1</f>
        <v>6</v>
      </c>
      <c r="B118" s="20" t="s">
        <v>30</v>
      </c>
      <c r="C118" s="20" t="s">
        <v>31</v>
      </c>
      <c r="D118" s="12" t="n">
        <v>1</v>
      </c>
      <c r="E118" s="12" t="n">
        <v>2</v>
      </c>
      <c r="F118" s="12" t="n">
        <v>5</v>
      </c>
      <c r="G118" s="21" t="n">
        <f aca="false">G117+0.1</f>
        <v>4.5</v>
      </c>
      <c r="H118" s="21" t="n">
        <f aca="false">H117+1</f>
        <v>135</v>
      </c>
      <c r="I118" s="21" t="n">
        <f aca="false">I117+0.1</f>
        <v>2.5</v>
      </c>
      <c r="J118" s="53" t="n">
        <f aca="false">J117+100</f>
        <v>3000</v>
      </c>
      <c r="K118" s="21" t="n">
        <f aca="false">K117</f>
        <v>0.02</v>
      </c>
      <c r="L118" s="23" t="n">
        <f aca="false">L117+1</f>
        <v>20</v>
      </c>
      <c r="N118" s="114" t="n">
        <f aca="false">N117+U117</f>
        <v>1</v>
      </c>
      <c r="O118" s="115" t="n">
        <f aca="false">V117*S117*S117</f>
        <v>0.64605</v>
      </c>
      <c r="P118" s="115" t="n">
        <f aca="false">(X117*S117/9.81/W117/U117-O117-Q117)/(1+X117*Y117/9.81/W117/U117/U117)</f>
        <v>0.249772060974981</v>
      </c>
      <c r="Q118" s="115" t="n">
        <f aca="false">Q117+P118</f>
        <v>-0.396277939025019</v>
      </c>
      <c r="R118" s="116" t="n">
        <f aca="false">Z118+Q118</f>
        <v>149.603722060975</v>
      </c>
      <c r="S118" s="115" t="n">
        <f aca="false">Y118*P118/U118</f>
        <v>4.99544121949963</v>
      </c>
      <c r="T118" s="115" t="n">
        <f aca="false">S118-S117</f>
        <v>-0.00455878050037484</v>
      </c>
      <c r="U118" s="114" t="n">
        <f aca="false">U117</f>
        <v>1</v>
      </c>
      <c r="V118" s="115" t="n">
        <f aca="false">V117</f>
        <v>0.025842</v>
      </c>
      <c r="W118" s="114" t="n">
        <f aca="false">W117</f>
        <v>7.07</v>
      </c>
      <c r="X118" s="114" t="n">
        <f aca="false">X117</f>
        <v>3800</v>
      </c>
      <c r="Y118" s="114" t="n">
        <f aca="false">Y117</f>
        <v>20</v>
      </c>
      <c r="Z118" s="114" t="n">
        <f aca="false">Z117</f>
        <v>150</v>
      </c>
    </row>
    <row r="119" customFormat="false" ht="12.75" hidden="false" customHeight="false" outlineLevel="0" collapsed="false">
      <c r="A119" s="19" t="n">
        <f aca="false">A118+1</f>
        <v>7</v>
      </c>
      <c r="B119" s="20" t="s">
        <v>32</v>
      </c>
      <c r="C119" s="20" t="s">
        <v>33</v>
      </c>
      <c r="D119" s="12" t="n">
        <v>1</v>
      </c>
      <c r="E119" s="12" t="n">
        <v>2</v>
      </c>
      <c r="F119" s="12" t="n">
        <v>5</v>
      </c>
      <c r="G119" s="21" t="n">
        <f aca="false">G118+0.1</f>
        <v>4.6</v>
      </c>
      <c r="H119" s="21" t="n">
        <f aca="false">H118+1</f>
        <v>136</v>
      </c>
      <c r="I119" s="21" t="n">
        <f aca="false">I118+0.1</f>
        <v>2.6</v>
      </c>
      <c r="J119" s="53" t="n">
        <f aca="false">J118+100</f>
        <v>3100</v>
      </c>
      <c r="K119" s="21" t="n">
        <f aca="false">K118</f>
        <v>0.02</v>
      </c>
      <c r="L119" s="23" t="n">
        <v>15</v>
      </c>
      <c r="N119" s="114" t="n">
        <f aca="false">N118+U118</f>
        <v>2</v>
      </c>
      <c r="O119" s="115" t="n">
        <f aca="false">V118*S118*S118</f>
        <v>0.644872457003932</v>
      </c>
      <c r="P119" s="115" t="n">
        <f aca="false">(X118*S118/9.81/W118/U118-O118-Q118)/(1+X118*Y118/9.81/W118/U118/U118)</f>
        <v>0.249316598574537</v>
      </c>
      <c r="Q119" s="115" t="n">
        <f aca="false">Q118+P119</f>
        <v>-0.146961340450482</v>
      </c>
      <c r="R119" s="116" t="n">
        <f aca="false">Z119+Q119</f>
        <v>149.85303865955</v>
      </c>
      <c r="S119" s="115" t="n">
        <f aca="false">Y119*P119/U119</f>
        <v>4.98633197149074</v>
      </c>
      <c r="T119" s="115" t="n">
        <f aca="false">S119-S118</f>
        <v>-0.00910924800888946</v>
      </c>
      <c r="U119" s="114" t="n">
        <f aca="false">U118</f>
        <v>1</v>
      </c>
      <c r="V119" s="115" t="n">
        <f aca="false">V118</f>
        <v>0.025842</v>
      </c>
      <c r="W119" s="114" t="n">
        <f aca="false">W118</f>
        <v>7.07</v>
      </c>
      <c r="X119" s="114" t="n">
        <f aca="false">X118</f>
        <v>3800</v>
      </c>
      <c r="Y119" s="114" t="n">
        <f aca="false">Y118</f>
        <v>20</v>
      </c>
      <c r="Z119" s="114" t="n">
        <f aca="false">Z118</f>
        <v>150</v>
      </c>
    </row>
    <row r="120" customFormat="false" ht="12.75" hidden="false" customHeight="false" outlineLevel="0" collapsed="false">
      <c r="A120" s="19" t="n">
        <f aca="false">A119+1</f>
        <v>8</v>
      </c>
      <c r="B120" s="20" t="s">
        <v>34</v>
      </c>
      <c r="C120" s="20" t="s">
        <v>35</v>
      </c>
      <c r="D120" s="12" t="n">
        <v>1</v>
      </c>
      <c r="E120" s="12" t="n">
        <v>2</v>
      </c>
      <c r="F120" s="12" t="n">
        <v>5</v>
      </c>
      <c r="G120" s="21" t="n">
        <f aca="false">G119+0.1</f>
        <v>4.7</v>
      </c>
      <c r="H120" s="21" t="n">
        <f aca="false">H119+1</f>
        <v>137</v>
      </c>
      <c r="I120" s="21" t="n">
        <f aca="false">I119+0.1</f>
        <v>2.7</v>
      </c>
      <c r="J120" s="53" t="n">
        <f aca="false">J119+100</f>
        <v>3200</v>
      </c>
      <c r="K120" s="21" t="n">
        <f aca="false">K119</f>
        <v>0.02</v>
      </c>
      <c r="L120" s="23" t="n">
        <f aca="false">L119+1</f>
        <v>16</v>
      </c>
      <c r="N120" s="114" t="n">
        <f aca="false">N119+U119</f>
        <v>3</v>
      </c>
      <c r="O120" s="115" t="n">
        <f aca="false">V119*S119*S119</f>
        <v>0.642522735745952</v>
      </c>
      <c r="P120" s="115" t="n">
        <f aca="false">(X119*S119/9.81/W119/U119-O119-Q119)/(1+X119*Y119/9.81/W119/U119/U119)</f>
        <v>0.248635309147124</v>
      </c>
      <c r="Q120" s="115" t="n">
        <f aca="false">Q119+P120</f>
        <v>0.101673968696642</v>
      </c>
      <c r="R120" s="116" t="n">
        <f aca="false">Z120+Q120</f>
        <v>150.101673968697</v>
      </c>
      <c r="S120" s="115" t="n">
        <f aca="false">Y120*P120/U120</f>
        <v>4.97270618294248</v>
      </c>
      <c r="T120" s="115" t="n">
        <f aca="false">S120-S119</f>
        <v>-0.0136257885482598</v>
      </c>
      <c r="U120" s="114" t="n">
        <f aca="false">U119</f>
        <v>1</v>
      </c>
      <c r="V120" s="115" t="n">
        <f aca="false">V119</f>
        <v>0.025842</v>
      </c>
      <c r="W120" s="114" t="n">
        <f aca="false">W119</f>
        <v>7.07</v>
      </c>
      <c r="X120" s="114" t="n">
        <f aca="false">X119</f>
        <v>3800</v>
      </c>
      <c r="Y120" s="114" t="n">
        <f aca="false">Y119</f>
        <v>20</v>
      </c>
      <c r="Z120" s="114" t="n">
        <f aca="false">Z119</f>
        <v>150</v>
      </c>
    </row>
    <row r="121" customFormat="false" ht="12.75" hidden="false" customHeight="false" outlineLevel="0" collapsed="false">
      <c r="A121" s="19" t="n">
        <f aca="false">A120+1</f>
        <v>9</v>
      </c>
      <c r="B121" s="20" t="s">
        <v>36</v>
      </c>
      <c r="C121" s="20" t="s">
        <v>37</v>
      </c>
      <c r="D121" s="12" t="n">
        <v>1</v>
      </c>
      <c r="E121" s="12" t="n">
        <v>2</v>
      </c>
      <c r="F121" s="12" t="n">
        <v>5</v>
      </c>
      <c r="G121" s="21" t="n">
        <f aca="false">G120+0.1</f>
        <v>4.8</v>
      </c>
      <c r="H121" s="21" t="n">
        <f aca="false">H120+1</f>
        <v>138</v>
      </c>
      <c r="I121" s="21" t="n">
        <f aca="false">I120+0.1</f>
        <v>2.8</v>
      </c>
      <c r="J121" s="53" t="n">
        <f aca="false">J120+100</f>
        <v>3300</v>
      </c>
      <c r="K121" s="21" t="n">
        <f aca="false">K120</f>
        <v>0.02</v>
      </c>
      <c r="L121" s="23" t="n">
        <f aca="false">L120+1</f>
        <v>17</v>
      </c>
      <c r="N121" s="114" t="n">
        <f aca="false">N120+U120</f>
        <v>4</v>
      </c>
      <c r="O121" s="115" t="n">
        <f aca="false">V120*S120*S120</f>
        <v>0.639015982857196</v>
      </c>
      <c r="P121" s="115" t="n">
        <f aca="false">(X120*S120/9.81/W120/U120-O120-Q120)/(1+X120*Y120/9.81/W120/U120/U120)</f>
        <v>0.247730088502384</v>
      </c>
      <c r="Q121" s="115" t="n">
        <f aca="false">Q120+P121</f>
        <v>0.349404057199026</v>
      </c>
      <c r="R121" s="116" t="n">
        <f aca="false">Z121+Q121</f>
        <v>150.349404057199</v>
      </c>
      <c r="S121" s="115" t="n">
        <f aca="false">Y121*P121/U121</f>
        <v>4.95460177004767</v>
      </c>
      <c r="T121" s="115" t="n">
        <f aca="false">S121-S120</f>
        <v>-0.018104412894802</v>
      </c>
      <c r="U121" s="114" t="n">
        <f aca="false">U120</f>
        <v>1</v>
      </c>
      <c r="V121" s="115" t="n">
        <f aca="false">V120</f>
        <v>0.025842</v>
      </c>
      <c r="W121" s="114" t="n">
        <f aca="false">W120</f>
        <v>7.07</v>
      </c>
      <c r="X121" s="114" t="n">
        <f aca="false">X120</f>
        <v>3800</v>
      </c>
      <c r="Y121" s="114" t="n">
        <f aca="false">Y120</f>
        <v>20</v>
      </c>
      <c r="Z121" s="114" t="n">
        <f aca="false">Z120</f>
        <v>150</v>
      </c>
    </row>
    <row r="122" customFormat="false" ht="12.75" hidden="false" customHeight="false" outlineLevel="0" collapsed="false">
      <c r="A122" s="19" t="n">
        <f aca="false">A121+1</f>
        <v>10</v>
      </c>
      <c r="B122" s="20" t="s">
        <v>38</v>
      </c>
      <c r="C122" s="20" t="s">
        <v>39</v>
      </c>
      <c r="D122" s="12" t="n">
        <v>1</v>
      </c>
      <c r="E122" s="12" t="n">
        <v>2</v>
      </c>
      <c r="F122" s="12" t="n">
        <v>5</v>
      </c>
      <c r="G122" s="21" t="n">
        <f aca="false">G121+0.1</f>
        <v>4.9</v>
      </c>
      <c r="H122" s="21" t="n">
        <f aca="false">H121+1</f>
        <v>139</v>
      </c>
      <c r="I122" s="21" t="n">
        <f aca="false">I121+0.1</f>
        <v>2.9</v>
      </c>
      <c r="J122" s="53" t="n">
        <f aca="false">J121+100</f>
        <v>3400</v>
      </c>
      <c r="K122" s="21" t="n">
        <f aca="false">K121</f>
        <v>0.02</v>
      </c>
      <c r="L122" s="23" t="n">
        <f aca="false">L121+1</f>
        <v>18</v>
      </c>
      <c r="N122" s="114" t="n">
        <f aca="false">N121+U121</f>
        <v>5</v>
      </c>
      <c r="O122" s="115" t="n">
        <f aca="false">V121*S121*S121</f>
        <v>0.634371449759186</v>
      </c>
      <c r="P122" s="115" t="n">
        <f aca="false">(X121*S121/9.81/W121/U121-O121-Q121)/(1+X121*Y121/9.81/W121/U121/U121)</f>
        <v>0.246603021082062</v>
      </c>
      <c r="Q122" s="115" t="n">
        <f aca="false">Q121+P122</f>
        <v>0.596007078281088</v>
      </c>
      <c r="R122" s="116" t="n">
        <f aca="false">Z122+Q122</f>
        <v>150.596007078281</v>
      </c>
      <c r="S122" s="115" t="n">
        <f aca="false">Y122*P122/U122</f>
        <v>4.93206042164124</v>
      </c>
      <c r="T122" s="115" t="n">
        <f aca="false">S122-S121</f>
        <v>-0.0225413484064347</v>
      </c>
      <c r="U122" s="114" t="n">
        <f aca="false">U121</f>
        <v>1</v>
      </c>
      <c r="V122" s="115" t="n">
        <f aca="false">V121</f>
        <v>0.025842</v>
      </c>
      <c r="W122" s="114" t="n">
        <f aca="false">W121</f>
        <v>7.07</v>
      </c>
      <c r="X122" s="114" t="n">
        <f aca="false">X121</f>
        <v>3800</v>
      </c>
      <c r="Y122" s="114" t="n">
        <f aca="false">Y121</f>
        <v>20</v>
      </c>
      <c r="Z122" s="114" t="n">
        <f aca="false">Z121</f>
        <v>150</v>
      </c>
    </row>
    <row r="123" customFormat="false" ht="12.75" hidden="false" customHeight="false" outlineLevel="0" collapsed="false">
      <c r="A123" s="19" t="n">
        <f aca="false">A122+1</f>
        <v>11</v>
      </c>
      <c r="B123" s="20" t="s">
        <v>30</v>
      </c>
      <c r="C123" s="20" t="s">
        <v>40</v>
      </c>
      <c r="D123" s="12" t="n">
        <v>1</v>
      </c>
      <c r="E123" s="12" t="n">
        <v>2</v>
      </c>
      <c r="F123" s="12" t="n">
        <v>5</v>
      </c>
      <c r="G123" s="21" t="n">
        <f aca="false">G122+0.1</f>
        <v>5</v>
      </c>
      <c r="H123" s="21" t="n">
        <f aca="false">H122+1</f>
        <v>140</v>
      </c>
      <c r="I123" s="21" t="n">
        <f aca="false">I122+0.1</f>
        <v>3</v>
      </c>
      <c r="J123" s="53" t="n">
        <f aca="false">J122+100</f>
        <v>3500</v>
      </c>
      <c r="K123" s="21" t="n">
        <f aca="false">K122</f>
        <v>0.02</v>
      </c>
      <c r="L123" s="23" t="n">
        <f aca="false">L122+1</f>
        <v>19</v>
      </c>
      <c r="N123" s="114" t="n">
        <f aca="false">N122+U122</f>
        <v>6</v>
      </c>
      <c r="O123" s="115" t="n">
        <f aca="false">V122*S122*S122</f>
        <v>0.628612335310289</v>
      </c>
      <c r="P123" s="115" t="n">
        <f aca="false">(X122*S122/9.81/W122/U122-O122-Q122)/(1+X122*Y122/9.81/W122/U122/U122)</f>
        <v>0.245256374144952</v>
      </c>
      <c r="Q123" s="115" t="n">
        <f aca="false">Q122+P123</f>
        <v>0.841263452426039</v>
      </c>
      <c r="R123" s="116" t="n">
        <f aca="false">Z123+Q123</f>
        <v>150.841263452426</v>
      </c>
      <c r="S123" s="115" t="n">
        <f aca="false">Y123*P123/U123</f>
        <v>4.90512748289903</v>
      </c>
      <c r="T123" s="115" t="n">
        <f aca="false">S123-S122</f>
        <v>-0.0269329387422088</v>
      </c>
      <c r="U123" s="114" t="n">
        <f aca="false">U122</f>
        <v>1</v>
      </c>
      <c r="V123" s="115" t="n">
        <f aca="false">V122</f>
        <v>0.025842</v>
      </c>
      <c r="W123" s="114" t="n">
        <f aca="false">W122</f>
        <v>7.07</v>
      </c>
      <c r="X123" s="114" t="n">
        <f aca="false">X122</f>
        <v>3800</v>
      </c>
      <c r="Y123" s="114" t="n">
        <f aca="false">Y122</f>
        <v>20</v>
      </c>
      <c r="Z123" s="114" t="n">
        <f aca="false">Z122</f>
        <v>150</v>
      </c>
    </row>
    <row r="124" customFormat="false" ht="12.75" hidden="false" customHeight="false" outlineLevel="0" collapsed="false">
      <c r="A124" s="19" t="n">
        <f aca="false">A123+1</f>
        <v>12</v>
      </c>
      <c r="B124" s="20" t="s">
        <v>41</v>
      </c>
      <c r="C124" s="20" t="s">
        <v>42</v>
      </c>
      <c r="D124" s="12" t="n">
        <v>1</v>
      </c>
      <c r="E124" s="12" t="n">
        <v>2</v>
      </c>
      <c r="F124" s="12" t="n">
        <v>5</v>
      </c>
      <c r="G124" s="21" t="n">
        <f aca="false">G123+0.1</f>
        <v>5.1</v>
      </c>
      <c r="H124" s="21" t="n">
        <f aca="false">H123+1</f>
        <v>141</v>
      </c>
      <c r="I124" s="21" t="n">
        <f aca="false">I123+0.1</f>
        <v>3.1</v>
      </c>
      <c r="J124" s="53" t="n">
        <f aca="false">J123+100</f>
        <v>3600</v>
      </c>
      <c r="K124" s="21" t="n">
        <f aca="false">K123</f>
        <v>0.02</v>
      </c>
      <c r="L124" s="23" t="n">
        <f aca="false">L123+1</f>
        <v>20</v>
      </c>
      <c r="N124" s="114" t="n">
        <f aca="false">N123+U123</f>
        <v>7</v>
      </c>
      <c r="O124" s="115" t="n">
        <f aca="false">V123*S123*S123</f>
        <v>0.621765642662264</v>
      </c>
      <c r="P124" s="115" t="n">
        <f aca="false">(X123*S123/9.81/W123/U123-O123-Q123)/(1+X123*Y123/9.81/W123/U123/U123)</f>
        <v>0.243692591933922</v>
      </c>
      <c r="Q124" s="115" t="n">
        <f aca="false">Q123+P124</f>
        <v>1.08495604435996</v>
      </c>
      <c r="R124" s="116" t="n">
        <f aca="false">Z124+Q124</f>
        <v>151.08495604436</v>
      </c>
      <c r="S124" s="115" t="n">
        <f aca="false">Y124*P124/U124</f>
        <v>4.87385183867843</v>
      </c>
      <c r="T124" s="115" t="n">
        <f aca="false">S124-S123</f>
        <v>-0.0312756442205986</v>
      </c>
      <c r="U124" s="114" t="n">
        <f aca="false">U123</f>
        <v>1</v>
      </c>
      <c r="V124" s="115" t="n">
        <f aca="false">V123</f>
        <v>0.025842</v>
      </c>
      <c r="W124" s="114" t="n">
        <f aca="false">W123</f>
        <v>7.07</v>
      </c>
      <c r="X124" s="114" t="n">
        <f aca="false">X123</f>
        <v>3800</v>
      </c>
      <c r="Y124" s="114" t="n">
        <f aca="false">Y123</f>
        <v>20</v>
      </c>
      <c r="Z124" s="114" t="n">
        <f aca="false">Z123</f>
        <v>150</v>
      </c>
    </row>
    <row r="125" customFormat="false" ht="12.75" hidden="false" customHeight="false" outlineLevel="0" collapsed="false">
      <c r="A125" s="19" t="n">
        <f aca="false">A124+1</f>
        <v>13</v>
      </c>
      <c r="B125" s="20" t="s">
        <v>44</v>
      </c>
      <c r="C125" s="20" t="s">
        <v>45</v>
      </c>
      <c r="D125" s="12" t="n">
        <v>1</v>
      </c>
      <c r="E125" s="12" t="n">
        <v>2</v>
      </c>
      <c r="F125" s="12" t="n">
        <v>5</v>
      </c>
      <c r="G125" s="21" t="n">
        <f aca="false">G124+0.1</f>
        <v>5.2</v>
      </c>
      <c r="H125" s="21" t="n">
        <f aca="false">H124+1</f>
        <v>142</v>
      </c>
      <c r="I125" s="21" t="n">
        <f aca="false">I124+0.1</f>
        <v>3.2</v>
      </c>
      <c r="J125" s="53" t="n">
        <f aca="false">J124+100</f>
        <v>3700</v>
      </c>
      <c r="K125" s="21" t="n">
        <f aca="false">K124</f>
        <v>0.02</v>
      </c>
      <c r="L125" s="23" t="n">
        <v>15</v>
      </c>
      <c r="N125" s="114" t="n">
        <f aca="false">N124+U124</f>
        <v>8</v>
      </c>
      <c r="O125" s="115" t="n">
        <f aca="false">V124*S124*S124</f>
        <v>0.613862025164346</v>
      </c>
      <c r="P125" s="115" t="n">
        <f aca="false">(X124*S124/9.81/W124/U124-O124-Q124)/(1+X124*Y124/9.81/W124/U124/U124)</f>
        <v>0.24191428981741</v>
      </c>
      <c r="Q125" s="115" t="n">
        <f aca="false">Q124+P125</f>
        <v>1.32687033417737</v>
      </c>
      <c r="R125" s="116" t="n">
        <f aca="false">Z125+Q125</f>
        <v>151.326870334177</v>
      </c>
      <c r="S125" s="115" t="n">
        <f aca="false">Y125*P125/U125</f>
        <v>4.8382857963482</v>
      </c>
      <c r="T125" s="115" t="n">
        <f aca="false">S125-S124</f>
        <v>-0.0355660423302302</v>
      </c>
      <c r="U125" s="114" t="n">
        <f aca="false">U124</f>
        <v>1</v>
      </c>
      <c r="V125" s="115" t="n">
        <f aca="false">V124</f>
        <v>0.025842</v>
      </c>
      <c r="W125" s="114" t="n">
        <f aca="false">W124</f>
        <v>7.07</v>
      </c>
      <c r="X125" s="114" t="n">
        <f aca="false">X124</f>
        <v>3800</v>
      </c>
      <c r="Y125" s="114" t="n">
        <f aca="false">Y124</f>
        <v>20</v>
      </c>
      <c r="Z125" s="114" t="n">
        <f aca="false">Z124</f>
        <v>150</v>
      </c>
    </row>
    <row r="126" customFormat="false" ht="12.75" hidden="false" customHeight="false" outlineLevel="0" collapsed="false">
      <c r="A126" s="19" t="n">
        <f aca="false">A125+1</f>
        <v>14</v>
      </c>
      <c r="B126" s="20" t="s">
        <v>52</v>
      </c>
      <c r="C126" s="20" t="s">
        <v>53</v>
      </c>
      <c r="D126" s="12" t="n">
        <v>1</v>
      </c>
      <c r="E126" s="12" t="n">
        <v>2</v>
      </c>
      <c r="F126" s="12" t="n">
        <v>5</v>
      </c>
      <c r="G126" s="21" t="n">
        <f aca="false">G125+0.1</f>
        <v>5.3</v>
      </c>
      <c r="H126" s="21" t="n">
        <f aca="false">H125+1</f>
        <v>143</v>
      </c>
      <c r="I126" s="21" t="n">
        <f aca="false">I125+0.1</f>
        <v>3.3</v>
      </c>
      <c r="J126" s="53" t="n">
        <f aca="false">J125+100</f>
        <v>3800</v>
      </c>
      <c r="K126" s="21" t="n">
        <f aca="false">K125</f>
        <v>0.02</v>
      </c>
      <c r="L126" s="23" t="n">
        <f aca="false">L125+1</f>
        <v>16</v>
      </c>
      <c r="N126" s="114" t="n">
        <f aca="false">N125+U125</f>
        <v>9</v>
      </c>
      <c r="O126" s="115" t="n">
        <f aca="false">V125*S125*S125</f>
        <v>0.604935622133115</v>
      </c>
      <c r="P126" s="115" t="n">
        <f aca="false">(X125*S125/9.81/W125/U125-O125-Q125)/(1+X125*Y125/9.81/W125/U125/U125)</f>
        <v>0.239924248420731</v>
      </c>
      <c r="Q126" s="115" t="n">
        <f aca="false">Q125+P126</f>
        <v>1.5667945825981</v>
      </c>
      <c r="R126" s="116" t="n">
        <f aca="false">Z126+Q126</f>
        <v>151.566794582598</v>
      </c>
      <c r="S126" s="115" t="n">
        <f aca="false">Y126*P126/U126</f>
        <v>4.79848496841462</v>
      </c>
      <c r="T126" s="115" t="n">
        <f aca="false">S126-S125</f>
        <v>-0.0398008279335782</v>
      </c>
      <c r="U126" s="114" t="n">
        <f aca="false">U125</f>
        <v>1</v>
      </c>
      <c r="V126" s="115" t="n">
        <f aca="false">V125</f>
        <v>0.025842</v>
      </c>
      <c r="W126" s="114" t="n">
        <f aca="false">W125</f>
        <v>7.07</v>
      </c>
      <c r="X126" s="114" t="n">
        <f aca="false">X125</f>
        <v>3800</v>
      </c>
      <c r="Y126" s="114" t="n">
        <f aca="false">Y125</f>
        <v>20</v>
      </c>
      <c r="Z126" s="114" t="n">
        <f aca="false">Z125</f>
        <v>150</v>
      </c>
    </row>
    <row r="127" customFormat="false" ht="12.75" hidden="false" customHeight="false" outlineLevel="0" collapsed="false">
      <c r="A127" s="19" t="n">
        <f aca="false">A126+1</f>
        <v>15</v>
      </c>
      <c r="B127" s="20" t="s">
        <v>54</v>
      </c>
      <c r="C127" s="20" t="s">
        <v>55</v>
      </c>
      <c r="D127" s="12" t="n">
        <v>1</v>
      </c>
      <c r="E127" s="12" t="n">
        <v>2</v>
      </c>
      <c r="F127" s="12" t="n">
        <v>5</v>
      </c>
      <c r="G127" s="21" t="n">
        <f aca="false">G126+0.1</f>
        <v>5.4</v>
      </c>
      <c r="H127" s="21" t="n">
        <f aca="false">H126+1</f>
        <v>144</v>
      </c>
      <c r="I127" s="21" t="n">
        <f aca="false">I126+0.1</f>
        <v>3.4</v>
      </c>
      <c r="J127" s="53" t="n">
        <f aca="false">J126+100</f>
        <v>3900</v>
      </c>
      <c r="K127" s="21" t="n">
        <f aca="false">K126</f>
        <v>0.02</v>
      </c>
      <c r="L127" s="23" t="n">
        <f aca="false">L126+1</f>
        <v>17</v>
      </c>
      <c r="N127" s="114" t="n">
        <f aca="false">N126+U126</f>
        <v>10</v>
      </c>
      <c r="O127" s="115" t="n">
        <f aca="false">V126*S126*S126</f>
        <v>0.595023885431876</v>
      </c>
      <c r="P127" s="115" t="n">
        <f aca="false">(X126*S126/9.81/W126/U126-O126-Q126)/(1+X126*Y126/9.81/W126/U126/U126)</f>
        <v>0.237725407761797</v>
      </c>
      <c r="Q127" s="115" t="n">
        <f aca="false">Q126+P127</f>
        <v>1.8045199903599</v>
      </c>
      <c r="R127" s="116" t="n">
        <f aca="false">Z127+Q127</f>
        <v>151.80451999036</v>
      </c>
      <c r="S127" s="115" t="n">
        <f aca="false">Y127*P127/U127</f>
        <v>4.75450815523594</v>
      </c>
      <c r="T127" s="115" t="n">
        <f aca="false">S127-S126</f>
        <v>-0.0439768131786833</v>
      </c>
      <c r="U127" s="114" t="n">
        <f aca="false">U126</f>
        <v>1</v>
      </c>
      <c r="V127" s="115" t="n">
        <f aca="false">V126</f>
        <v>0.025842</v>
      </c>
      <c r="W127" s="114" t="n">
        <f aca="false">W126</f>
        <v>7.07</v>
      </c>
      <c r="X127" s="114" t="n">
        <f aca="false">X126</f>
        <v>3800</v>
      </c>
      <c r="Y127" s="114" t="n">
        <f aca="false">Y126</f>
        <v>20</v>
      </c>
      <c r="Z127" s="114" t="n">
        <f aca="false">Z126</f>
        <v>150</v>
      </c>
    </row>
    <row r="128" customFormat="false" ht="12.75" hidden="false" customHeight="false" outlineLevel="0" collapsed="false">
      <c r="A128" s="19" t="n">
        <f aca="false">A127+1</f>
        <v>16</v>
      </c>
      <c r="B128" s="20" t="s">
        <v>16</v>
      </c>
      <c r="C128" s="20" t="s">
        <v>56</v>
      </c>
      <c r="D128" s="12" t="n">
        <v>1</v>
      </c>
      <c r="E128" s="12" t="n">
        <v>2</v>
      </c>
      <c r="F128" s="12" t="n">
        <v>5</v>
      </c>
      <c r="G128" s="21" t="n">
        <f aca="false">G127+0.1</f>
        <v>5.5</v>
      </c>
      <c r="H128" s="21" t="n">
        <f aca="false">H127+1</f>
        <v>145</v>
      </c>
      <c r="I128" s="21" t="n">
        <f aca="false">I127+0.1</f>
        <v>3.5</v>
      </c>
      <c r="J128" s="53" t="n">
        <f aca="false">J127+100</f>
        <v>4000</v>
      </c>
      <c r="K128" s="21" t="n">
        <f aca="false">K127</f>
        <v>0.02</v>
      </c>
      <c r="L128" s="23" t="n">
        <f aca="false">L127+1</f>
        <v>18</v>
      </c>
      <c r="N128" s="114" t="n">
        <f aca="false">N127+U127</f>
        <v>11</v>
      </c>
      <c r="O128" s="115" t="n">
        <f aca="false">V127*S127*S127</f>
        <v>0.584167397801215</v>
      </c>
      <c r="P128" s="115" t="n">
        <f aca="false">(X127*S127/9.81/W127/U127-O127-Q127)/(1+X127*Y127/9.81/W127/U127/U127)</f>
        <v>0.235320861404977</v>
      </c>
      <c r="Q128" s="115" t="n">
        <f aca="false">Q127+P128</f>
        <v>2.03984085176488</v>
      </c>
      <c r="R128" s="116" t="n">
        <f aca="false">Z128+Q128</f>
        <v>152.039840851765</v>
      </c>
      <c r="S128" s="115" t="n">
        <f aca="false">Y128*P128/U128</f>
        <v>4.70641722809954</v>
      </c>
      <c r="T128" s="115" t="n">
        <f aca="false">S128-S127</f>
        <v>-0.0480909271364034</v>
      </c>
      <c r="U128" s="114" t="n">
        <f aca="false">U127</f>
        <v>1</v>
      </c>
      <c r="V128" s="115" t="n">
        <f aca="false">V127</f>
        <v>0.025842</v>
      </c>
      <c r="W128" s="114" t="n">
        <f aca="false">W127</f>
        <v>7.07</v>
      </c>
      <c r="X128" s="114" t="n">
        <f aca="false">X127</f>
        <v>3800</v>
      </c>
      <c r="Y128" s="114" t="n">
        <f aca="false">Y127</f>
        <v>20</v>
      </c>
      <c r="Z128" s="114" t="n">
        <f aca="false">Z127</f>
        <v>150</v>
      </c>
    </row>
    <row r="129" customFormat="false" ht="12.75" hidden="false" customHeight="false" outlineLevel="0" collapsed="false">
      <c r="A129" s="19" t="n">
        <f aca="false">A128+1</f>
        <v>17</v>
      </c>
      <c r="B129" s="20" t="s">
        <v>57</v>
      </c>
      <c r="C129" s="20" t="s">
        <v>58</v>
      </c>
      <c r="D129" s="12" t="n">
        <v>1</v>
      </c>
      <c r="E129" s="12" t="n">
        <v>2</v>
      </c>
      <c r="F129" s="12" t="n">
        <v>5</v>
      </c>
      <c r="G129" s="21" t="n">
        <f aca="false">G128+0.1</f>
        <v>5.59999999999999</v>
      </c>
      <c r="H129" s="21" t="n">
        <f aca="false">H128+1</f>
        <v>146</v>
      </c>
      <c r="I129" s="21" t="n">
        <f aca="false">I128+0.1</f>
        <v>3.6</v>
      </c>
      <c r="J129" s="53" t="n">
        <f aca="false">J128+100</f>
        <v>4100</v>
      </c>
      <c r="K129" s="21" t="n">
        <f aca="false">K128</f>
        <v>0.02</v>
      </c>
      <c r="L129" s="23" t="n">
        <f aca="false">L128+1</f>
        <v>19</v>
      </c>
      <c r="N129" s="114" t="n">
        <f aca="false">N128+U128</f>
        <v>12</v>
      </c>
      <c r="O129" s="115" t="n">
        <f aca="false">V128*S128*S128</f>
        <v>0.572409683875013</v>
      </c>
      <c r="P129" s="115" t="n">
        <f aca="false">(X128*S128/9.81/W128/U128-O128-Q128)/(1+X128*Y128/9.81/W128/U128/U128)</f>
        <v>0.232713850645927</v>
      </c>
      <c r="Q129" s="115" t="n">
        <f aca="false">Q128+P129</f>
        <v>2.2725547024108</v>
      </c>
      <c r="R129" s="116" t="n">
        <f aca="false">Z129+Q129</f>
        <v>152.272554702411</v>
      </c>
      <c r="S129" s="115" t="n">
        <f aca="false">Y129*P129/U129</f>
        <v>4.65427701291854</v>
      </c>
      <c r="T129" s="115" t="n">
        <f aca="false">S129-S128</f>
        <v>-0.0521402151809927</v>
      </c>
      <c r="U129" s="114" t="n">
        <f aca="false">U128</f>
        <v>1</v>
      </c>
      <c r="V129" s="115" t="n">
        <f aca="false">V128</f>
        <v>0.025842</v>
      </c>
      <c r="W129" s="114" t="n">
        <f aca="false">W128</f>
        <v>7.07</v>
      </c>
      <c r="X129" s="114" t="n">
        <f aca="false">X128</f>
        <v>3800</v>
      </c>
      <c r="Y129" s="114" t="n">
        <f aca="false">Y128</f>
        <v>20</v>
      </c>
      <c r="Z129" s="114" t="n">
        <f aca="false">Z128</f>
        <v>150</v>
      </c>
    </row>
    <row r="130" customFormat="false" ht="12.75" hidden="false" customHeight="false" outlineLevel="0" collapsed="false">
      <c r="A130" s="19" t="n">
        <f aca="false">A129+1</f>
        <v>18</v>
      </c>
      <c r="B130" s="20" t="s">
        <v>59</v>
      </c>
      <c r="C130" s="20" t="s">
        <v>60</v>
      </c>
      <c r="D130" s="12" t="n">
        <v>1</v>
      </c>
      <c r="E130" s="12" t="n">
        <v>2</v>
      </c>
      <c r="F130" s="12" t="n">
        <v>5</v>
      </c>
      <c r="G130" s="21" t="n">
        <f aca="false">G129+0.1</f>
        <v>5.69999999999999</v>
      </c>
      <c r="H130" s="21" t="n">
        <f aca="false">H129+1</f>
        <v>147</v>
      </c>
      <c r="I130" s="21" t="n">
        <f aca="false">I129+0.1</f>
        <v>3.7</v>
      </c>
      <c r="J130" s="53" t="n">
        <f aca="false">J129+100</f>
        <v>4200</v>
      </c>
      <c r="K130" s="21" t="n">
        <f aca="false">K129</f>
        <v>0.02</v>
      </c>
      <c r="L130" s="23" t="n">
        <f aca="false">L129+1</f>
        <v>20</v>
      </c>
      <c r="N130" s="114" t="n">
        <f aca="false">N129+U129</f>
        <v>13</v>
      </c>
      <c r="O130" s="115" t="n">
        <f aca="false">V129*S129*S129</f>
        <v>0.55979701480448</v>
      </c>
      <c r="P130" s="115" t="n">
        <f aca="false">(X129*S129/9.81/W129/U129-O129-Q129)/(1+X129*Y129/9.81/W129/U129/U129)</f>
        <v>0.229907758739337</v>
      </c>
      <c r="Q130" s="115" t="n">
        <f aca="false">Q129+P130</f>
        <v>2.50246246115014</v>
      </c>
      <c r="R130" s="116" t="n">
        <f aca="false">Z130+Q130</f>
        <v>152.50246246115</v>
      </c>
      <c r="S130" s="115" t="n">
        <f aca="false">Y130*P130/U130</f>
        <v>4.59815517478674</v>
      </c>
      <c r="T130" s="115" t="n">
        <f aca="false">S130-S129</f>
        <v>-0.0561218381318076</v>
      </c>
      <c r="U130" s="114" t="n">
        <f aca="false">U129</f>
        <v>1</v>
      </c>
      <c r="V130" s="115" t="n">
        <f aca="false">V129</f>
        <v>0.025842</v>
      </c>
      <c r="W130" s="114" t="n">
        <f aca="false">W129</f>
        <v>7.07</v>
      </c>
      <c r="X130" s="114" t="n">
        <f aca="false">X129</f>
        <v>3800</v>
      </c>
      <c r="Y130" s="114" t="n">
        <f aca="false">Y129</f>
        <v>20</v>
      </c>
      <c r="Z130" s="114" t="n">
        <f aca="false">Z129</f>
        <v>150</v>
      </c>
    </row>
    <row r="131" customFormat="false" ht="12.75" hidden="false" customHeight="false" outlineLevel="0" collapsed="false">
      <c r="A131" s="19" t="n">
        <f aca="false">A130+1</f>
        <v>19</v>
      </c>
      <c r="B131" s="20" t="s">
        <v>36</v>
      </c>
      <c r="C131" s="20" t="s">
        <v>61</v>
      </c>
      <c r="D131" s="12" t="n">
        <v>1</v>
      </c>
      <c r="E131" s="12" t="n">
        <v>2</v>
      </c>
      <c r="F131" s="12" t="n">
        <v>5</v>
      </c>
      <c r="G131" s="21" t="n">
        <f aca="false">G130+0.1</f>
        <v>5.79999999999999</v>
      </c>
      <c r="H131" s="21" t="n">
        <f aca="false">H130+1</f>
        <v>148</v>
      </c>
      <c r="I131" s="21" t="n">
        <f aca="false">I130+0.1</f>
        <v>3.8</v>
      </c>
      <c r="J131" s="53" t="n">
        <f aca="false">J130+100</f>
        <v>4300</v>
      </c>
      <c r="K131" s="21" t="n">
        <f aca="false">K130</f>
        <v>0.02</v>
      </c>
      <c r="L131" s="23" t="n">
        <v>15</v>
      </c>
      <c r="N131" s="0" t="s">
        <v>149</v>
      </c>
    </row>
    <row r="132" customFormat="false" ht="12.75" hidden="false" customHeight="false" outlineLevel="0" collapsed="false">
      <c r="A132" s="19" t="n">
        <f aca="false">A131+1</f>
        <v>20</v>
      </c>
      <c r="B132" s="20" t="s">
        <v>64</v>
      </c>
      <c r="C132" s="20" t="s">
        <v>65</v>
      </c>
      <c r="D132" s="12" t="n">
        <v>1</v>
      </c>
      <c r="E132" s="12" t="n">
        <v>2</v>
      </c>
      <c r="F132" s="12" t="n">
        <v>5</v>
      </c>
      <c r="G132" s="21" t="n">
        <f aca="false">G131+0.1</f>
        <v>5.89999999999999</v>
      </c>
      <c r="H132" s="21" t="n">
        <f aca="false">H131+1</f>
        <v>149</v>
      </c>
      <c r="I132" s="21" t="n">
        <f aca="false">I131+0.1</f>
        <v>3.9</v>
      </c>
      <c r="J132" s="53" t="n">
        <f aca="false">J131+100</f>
        <v>4400</v>
      </c>
      <c r="K132" s="21" t="n">
        <f aca="false">K131</f>
        <v>0.02</v>
      </c>
      <c r="L132" s="23" t="n">
        <f aca="false">L131+1</f>
        <v>16</v>
      </c>
    </row>
    <row r="133" customFormat="false" ht="12.75" hidden="false" customHeight="false" outlineLevel="0" collapsed="false">
      <c r="A133" s="19" t="n">
        <f aca="false">A132+1</f>
        <v>21</v>
      </c>
      <c r="B133" s="20" t="s">
        <v>80</v>
      </c>
      <c r="C133" s="20" t="s">
        <v>81</v>
      </c>
      <c r="D133" s="21" t="n">
        <v>1</v>
      </c>
      <c r="E133" s="21" t="n">
        <v>2</v>
      </c>
      <c r="F133" s="21" t="n">
        <v>5</v>
      </c>
      <c r="G133" s="21" t="n">
        <f aca="false">G132+0.1</f>
        <v>5.99999999999999</v>
      </c>
      <c r="H133" s="21" t="n">
        <f aca="false">H132+1</f>
        <v>150</v>
      </c>
      <c r="I133" s="21" t="n">
        <f aca="false">I132+0.1</f>
        <v>4</v>
      </c>
      <c r="J133" s="53" t="n">
        <f aca="false">J132+100</f>
        <v>4500</v>
      </c>
      <c r="K133" s="21" t="n">
        <f aca="false">K132</f>
        <v>0.02</v>
      </c>
      <c r="L133" s="23" t="n">
        <f aca="false">L132+1</f>
        <v>17</v>
      </c>
    </row>
    <row r="134" customFormat="false" ht="12.75" hidden="false" customHeight="false" outlineLevel="0" collapsed="false">
      <c r="A134" s="19" t="n">
        <f aca="false">A133+1</f>
        <v>22</v>
      </c>
      <c r="B134" s="50"/>
      <c r="C134" s="50"/>
      <c r="D134" s="12" t="n">
        <v>1</v>
      </c>
      <c r="E134" s="12" t="n">
        <v>2</v>
      </c>
      <c r="F134" s="12" t="n">
        <v>5</v>
      </c>
      <c r="G134" s="21" t="n">
        <v>4</v>
      </c>
      <c r="H134" s="21" t="n">
        <f aca="false">H133+1</f>
        <v>151</v>
      </c>
      <c r="I134" s="21" t="n">
        <v>2</v>
      </c>
      <c r="J134" s="53" t="n">
        <v>2500</v>
      </c>
      <c r="K134" s="21" t="n">
        <f aca="false">K133</f>
        <v>0.02</v>
      </c>
      <c r="L134" s="23" t="n">
        <f aca="false">L133+1</f>
        <v>18</v>
      </c>
    </row>
    <row r="135" customFormat="false" ht="12.75" hidden="false" customHeight="false" outlineLevel="0" collapsed="false">
      <c r="A135" s="19" t="n">
        <f aca="false">A134+1</f>
        <v>23</v>
      </c>
      <c r="B135" s="55"/>
      <c r="C135" s="55"/>
      <c r="D135" s="12" t="n">
        <v>1</v>
      </c>
      <c r="E135" s="12" t="n">
        <v>2</v>
      </c>
      <c r="F135" s="12" t="n">
        <v>5</v>
      </c>
      <c r="G135" s="21" t="n">
        <f aca="false">G134+0.1</f>
        <v>4.1</v>
      </c>
      <c r="H135" s="21" t="n">
        <f aca="false">H134+1</f>
        <v>152</v>
      </c>
      <c r="I135" s="21" t="n">
        <f aca="false">I134+0.1</f>
        <v>2.1</v>
      </c>
      <c r="J135" s="53" t="n">
        <f aca="false">J134+100</f>
        <v>2600</v>
      </c>
      <c r="K135" s="21" t="n">
        <f aca="false">K134</f>
        <v>0.02</v>
      </c>
      <c r="L135" s="23" t="n">
        <f aca="false">L134+1</f>
        <v>19</v>
      </c>
    </row>
    <row r="136" customFormat="false" ht="12.75" hidden="false" customHeight="false" outlineLevel="0" collapsed="false">
      <c r="A136" s="19" t="n">
        <f aca="false">A135+1</f>
        <v>24</v>
      </c>
      <c r="B136" s="55"/>
      <c r="C136" s="55"/>
      <c r="D136" s="12" t="n">
        <v>1</v>
      </c>
      <c r="E136" s="12" t="n">
        <v>2</v>
      </c>
      <c r="F136" s="12" t="n">
        <v>5</v>
      </c>
      <c r="G136" s="21" t="n">
        <f aca="false">G135+0.1</f>
        <v>4.2</v>
      </c>
      <c r="H136" s="21" t="n">
        <f aca="false">H135+1</f>
        <v>153</v>
      </c>
      <c r="I136" s="21" t="n">
        <f aca="false">I135+0.1</f>
        <v>2.2</v>
      </c>
      <c r="J136" s="53" t="n">
        <f aca="false">J135+100</f>
        <v>2700</v>
      </c>
      <c r="K136" s="21" t="n">
        <f aca="false">K135</f>
        <v>0.02</v>
      </c>
      <c r="L136" s="23" t="n">
        <f aca="false">L135+1</f>
        <v>20</v>
      </c>
    </row>
    <row r="137" customFormat="false" ht="12.75" hidden="false" customHeight="false" outlineLevel="0" collapsed="false">
      <c r="A137" s="19" t="n">
        <f aca="false">A136+1</f>
        <v>25</v>
      </c>
      <c r="B137" s="55"/>
      <c r="C137" s="55"/>
      <c r="D137" s="12" t="n">
        <v>1</v>
      </c>
      <c r="E137" s="12" t="n">
        <v>2</v>
      </c>
      <c r="F137" s="12" t="n">
        <v>5</v>
      </c>
      <c r="G137" s="21" t="n">
        <f aca="false">G136+0.1</f>
        <v>4.3</v>
      </c>
      <c r="H137" s="21" t="n">
        <f aca="false">H136+1</f>
        <v>154</v>
      </c>
      <c r="I137" s="21" t="n">
        <f aca="false">I136+0.1</f>
        <v>2.3</v>
      </c>
      <c r="J137" s="53" t="n">
        <f aca="false">J136+100</f>
        <v>2800</v>
      </c>
      <c r="K137" s="21" t="n">
        <f aca="false">K136</f>
        <v>0.02</v>
      </c>
      <c r="L137" s="23" t="n">
        <v>15</v>
      </c>
    </row>
    <row r="138" customFormat="false" ht="12.75" hidden="false" customHeight="false" outlineLevel="0" collapsed="false">
      <c r="A138" s="19" t="n">
        <f aca="false">A137+1</f>
        <v>26</v>
      </c>
      <c r="B138" s="55"/>
      <c r="C138" s="55"/>
      <c r="D138" s="12" t="n">
        <v>1</v>
      </c>
      <c r="E138" s="12" t="n">
        <v>2</v>
      </c>
      <c r="F138" s="12" t="n">
        <v>5</v>
      </c>
      <c r="G138" s="21" t="n">
        <f aca="false">G137+0.1</f>
        <v>4.4</v>
      </c>
      <c r="H138" s="21" t="n">
        <f aca="false">H137+1</f>
        <v>155</v>
      </c>
      <c r="I138" s="21" t="n">
        <f aca="false">I137+0.1</f>
        <v>2.4</v>
      </c>
      <c r="J138" s="53" t="n">
        <f aca="false">J137+100</f>
        <v>2900</v>
      </c>
      <c r="K138" s="21" t="n">
        <f aca="false">K137</f>
        <v>0.02</v>
      </c>
      <c r="L138" s="23" t="n">
        <f aca="false">L137+1</f>
        <v>16</v>
      </c>
    </row>
    <row r="139" customFormat="false" ht="12.75" hidden="false" customHeight="false" outlineLevel="0" collapsed="false">
      <c r="A139" s="19" t="n">
        <f aca="false">A138+1</f>
        <v>27</v>
      </c>
      <c r="B139" s="55"/>
      <c r="C139" s="55"/>
      <c r="D139" s="12" t="n">
        <v>1</v>
      </c>
      <c r="E139" s="12" t="n">
        <v>2</v>
      </c>
      <c r="F139" s="12" t="n">
        <v>5</v>
      </c>
      <c r="G139" s="21" t="n">
        <f aca="false">G138+0.1</f>
        <v>4.5</v>
      </c>
      <c r="H139" s="21" t="n">
        <f aca="false">H138+1</f>
        <v>156</v>
      </c>
      <c r="I139" s="21" t="n">
        <f aca="false">I138+0.1</f>
        <v>2.5</v>
      </c>
      <c r="J139" s="53" t="n">
        <f aca="false">J138+100</f>
        <v>3000</v>
      </c>
      <c r="K139" s="21" t="n">
        <f aca="false">K138</f>
        <v>0.02</v>
      </c>
      <c r="L139" s="23" t="n">
        <f aca="false">L138+1</f>
        <v>17</v>
      </c>
    </row>
    <row r="140" customFormat="false" ht="12.75" hidden="false" customHeight="false" outlineLevel="0" collapsed="false">
      <c r="A140" s="19" t="n">
        <f aca="false">A139+1</f>
        <v>28</v>
      </c>
      <c r="B140" s="55"/>
      <c r="C140" s="55"/>
      <c r="D140" s="12" t="n">
        <v>1</v>
      </c>
      <c r="E140" s="12" t="n">
        <v>2</v>
      </c>
      <c r="F140" s="12" t="n">
        <v>5</v>
      </c>
      <c r="G140" s="21" t="n">
        <f aca="false">G139+0.1</f>
        <v>4.6</v>
      </c>
      <c r="H140" s="21" t="n">
        <f aca="false">H139+1</f>
        <v>157</v>
      </c>
      <c r="I140" s="21" t="n">
        <f aca="false">I139+0.1</f>
        <v>2.6</v>
      </c>
      <c r="J140" s="53" t="n">
        <f aca="false">J139+100</f>
        <v>3100</v>
      </c>
      <c r="K140" s="21" t="n">
        <f aca="false">K139</f>
        <v>0.02</v>
      </c>
      <c r="L140" s="23" t="n">
        <f aca="false">L139+1</f>
        <v>18</v>
      </c>
    </row>
    <row r="141" customFormat="false" ht="12.75" hidden="false" customHeight="false" outlineLevel="0" collapsed="false">
      <c r="A141" s="19" t="n">
        <f aca="false">A140+1</f>
        <v>29</v>
      </c>
      <c r="B141" s="60"/>
      <c r="C141" s="60"/>
      <c r="D141" s="12" t="n">
        <v>1</v>
      </c>
      <c r="E141" s="12" t="n">
        <v>2</v>
      </c>
      <c r="F141" s="12" t="n">
        <v>5</v>
      </c>
      <c r="G141" s="21" t="n">
        <f aca="false">G140+0.1</f>
        <v>4.7</v>
      </c>
      <c r="H141" s="21" t="n">
        <f aca="false">H140+1</f>
        <v>158</v>
      </c>
      <c r="I141" s="21" t="n">
        <f aca="false">I140+0.1</f>
        <v>2.7</v>
      </c>
      <c r="J141" s="53" t="n">
        <f aca="false">J140+100</f>
        <v>3200</v>
      </c>
      <c r="K141" s="21" t="n">
        <f aca="false">K140</f>
        <v>0.02</v>
      </c>
      <c r="L141" s="23" t="n">
        <f aca="false">L140+1</f>
        <v>19</v>
      </c>
    </row>
    <row r="142" customFormat="false" ht="12.75" hidden="false" customHeight="false" outlineLevel="0" collapsed="false">
      <c r="A142" s="19" t="n">
        <f aca="false">A141+1</f>
        <v>30</v>
      </c>
      <c r="B142" s="60"/>
      <c r="C142" s="60"/>
      <c r="D142" s="12" t="n">
        <v>1</v>
      </c>
      <c r="E142" s="12" t="n">
        <v>2</v>
      </c>
      <c r="F142" s="12" t="n">
        <v>5</v>
      </c>
      <c r="G142" s="21" t="n">
        <f aca="false">G141+0.1</f>
        <v>4.8</v>
      </c>
      <c r="H142" s="21" t="n">
        <f aca="false">H141+1</f>
        <v>159</v>
      </c>
      <c r="I142" s="21" t="n">
        <f aca="false">I141+0.1</f>
        <v>2.8</v>
      </c>
      <c r="J142" s="53" t="n">
        <f aca="false">J141+100</f>
        <v>3300</v>
      </c>
      <c r="K142" s="21" t="n">
        <f aca="false">K141</f>
        <v>0.02</v>
      </c>
      <c r="L142" s="23" t="n">
        <f aca="false">L141+1</f>
        <v>20</v>
      </c>
    </row>
    <row r="143" customFormat="false" ht="12.75" hidden="false" customHeight="false" outlineLevel="0" collapsed="false">
      <c r="A143" s="19" t="n">
        <f aca="false">A142+1</f>
        <v>31</v>
      </c>
      <c r="B143" s="89"/>
      <c r="C143" s="89"/>
      <c r="D143" s="12" t="n">
        <v>1</v>
      </c>
      <c r="E143" s="12" t="n">
        <v>2</v>
      </c>
      <c r="F143" s="12" t="n">
        <v>5</v>
      </c>
      <c r="G143" s="21" t="n">
        <f aca="false">G142+0.1</f>
        <v>4.9</v>
      </c>
      <c r="H143" s="21" t="n">
        <f aca="false">H142+1</f>
        <v>160</v>
      </c>
      <c r="I143" s="21" t="n">
        <f aca="false">I142+0.1</f>
        <v>2.9</v>
      </c>
      <c r="J143" s="53" t="n">
        <f aca="false">J142+100</f>
        <v>3400</v>
      </c>
      <c r="K143" s="21" t="n">
        <f aca="false">K142</f>
        <v>0.02</v>
      </c>
      <c r="L143" s="23" t="n">
        <v>15</v>
      </c>
    </row>
    <row r="144" customFormat="false" ht="12.75" hidden="false" customHeight="false" outlineLevel="0" collapsed="false">
      <c r="A144" s="19" t="n">
        <f aca="false">A143+1</f>
        <v>32</v>
      </c>
      <c r="B144" s="60"/>
      <c r="C144" s="60"/>
      <c r="D144" s="12" t="n">
        <v>1</v>
      </c>
      <c r="E144" s="12" t="n">
        <v>2</v>
      </c>
      <c r="F144" s="12" t="n">
        <v>5</v>
      </c>
      <c r="G144" s="21" t="n">
        <f aca="false">G143+0.1</f>
        <v>5</v>
      </c>
      <c r="H144" s="21" t="n">
        <f aca="false">H143+1</f>
        <v>161</v>
      </c>
      <c r="I144" s="21" t="n">
        <f aca="false">I143+0.1</f>
        <v>3</v>
      </c>
      <c r="J144" s="53" t="n">
        <f aca="false">J143+100</f>
        <v>3500</v>
      </c>
      <c r="K144" s="21" t="n">
        <f aca="false">K143</f>
        <v>0.02</v>
      </c>
      <c r="L144" s="23" t="n">
        <f aca="false">L143+1</f>
        <v>16</v>
      </c>
    </row>
    <row r="145" customFormat="false" ht="12.75" hidden="false" customHeight="false" outlineLevel="0" collapsed="false">
      <c r="A145" s="19" t="n">
        <f aca="false">A144+1</f>
        <v>33</v>
      </c>
      <c r="B145" s="89"/>
      <c r="C145" s="89"/>
      <c r="D145" s="12" t="n">
        <v>1</v>
      </c>
      <c r="E145" s="12" t="n">
        <v>2</v>
      </c>
      <c r="F145" s="12" t="n">
        <v>5</v>
      </c>
      <c r="G145" s="21" t="n">
        <f aca="false">G144+0.1</f>
        <v>5.1</v>
      </c>
      <c r="H145" s="21" t="n">
        <f aca="false">H144+1</f>
        <v>162</v>
      </c>
      <c r="I145" s="21" t="n">
        <f aca="false">I144+0.1</f>
        <v>3.1</v>
      </c>
      <c r="J145" s="53" t="n">
        <f aca="false">J144+100</f>
        <v>3600</v>
      </c>
      <c r="K145" s="21" t="n">
        <f aca="false">K144</f>
        <v>0.02</v>
      </c>
      <c r="L145" s="23" t="n">
        <f aca="false">L144+1</f>
        <v>17</v>
      </c>
    </row>
    <row r="146" customFormat="false" ht="12.75" hidden="false" customHeight="false" outlineLevel="0" collapsed="false">
      <c r="A146" s="19" t="n">
        <f aca="false">A145+1</f>
        <v>34</v>
      </c>
      <c r="B146" s="90"/>
      <c r="C146" s="90"/>
      <c r="D146" s="12" t="n">
        <v>1</v>
      </c>
      <c r="E146" s="12" t="n">
        <v>2</v>
      </c>
      <c r="F146" s="12" t="n">
        <v>5</v>
      </c>
      <c r="G146" s="21" t="n">
        <f aca="false">G145+0.1</f>
        <v>5.2</v>
      </c>
      <c r="H146" s="21" t="n">
        <f aca="false">H145+1</f>
        <v>163</v>
      </c>
      <c r="I146" s="21" t="n">
        <f aca="false">I145+0.1</f>
        <v>3.2</v>
      </c>
      <c r="J146" s="53" t="n">
        <f aca="false">J145+100</f>
        <v>3700</v>
      </c>
      <c r="K146" s="21" t="n">
        <f aca="false">K145</f>
        <v>0.02</v>
      </c>
      <c r="L146" s="23" t="n">
        <f aca="false">L145+1</f>
        <v>18</v>
      </c>
    </row>
    <row r="147" customFormat="false" ht="12.75" hidden="false" customHeight="false" outlineLevel="0" collapsed="false">
      <c r="A147" s="19" t="n">
        <f aca="false">A146+1</f>
        <v>35</v>
      </c>
      <c r="B147" s="90"/>
      <c r="C147" s="90"/>
      <c r="D147" s="12" t="n">
        <v>1</v>
      </c>
      <c r="E147" s="12" t="n">
        <v>2</v>
      </c>
      <c r="F147" s="12" t="n">
        <v>5</v>
      </c>
      <c r="G147" s="21" t="n">
        <f aca="false">G146+0.1</f>
        <v>5.3</v>
      </c>
      <c r="H147" s="21" t="n">
        <f aca="false">H146+1</f>
        <v>164</v>
      </c>
      <c r="I147" s="21" t="n">
        <f aca="false">I146+0.1</f>
        <v>3.3</v>
      </c>
      <c r="J147" s="53" t="n">
        <f aca="false">J146+100</f>
        <v>3800</v>
      </c>
      <c r="K147" s="21" t="n">
        <f aca="false">K146</f>
        <v>0.02</v>
      </c>
      <c r="L147" s="23" t="n">
        <f aca="false">L146+1</f>
        <v>19</v>
      </c>
    </row>
    <row r="148" customFormat="false" ht="12.75" hidden="false" customHeight="false" outlineLevel="0" collapsed="false">
      <c r="A148" s="19" t="n">
        <f aca="false">A147+1</f>
        <v>36</v>
      </c>
      <c r="B148" s="60"/>
      <c r="C148" s="60"/>
      <c r="D148" s="12" t="n">
        <v>1</v>
      </c>
      <c r="E148" s="12" t="n">
        <v>2</v>
      </c>
      <c r="F148" s="12" t="n">
        <v>5</v>
      </c>
      <c r="G148" s="21" t="n">
        <f aca="false">G147+0.1</f>
        <v>5.4</v>
      </c>
      <c r="H148" s="21" t="n">
        <f aca="false">H147+1</f>
        <v>165</v>
      </c>
      <c r="I148" s="21" t="n">
        <f aca="false">I147+0.1</f>
        <v>3.4</v>
      </c>
      <c r="J148" s="53" t="n">
        <f aca="false">J147+100</f>
        <v>3900</v>
      </c>
      <c r="K148" s="21" t="n">
        <f aca="false">K147</f>
        <v>0.02</v>
      </c>
      <c r="L148" s="23" t="n">
        <f aca="false">L147+1</f>
        <v>20</v>
      </c>
    </row>
    <row r="149" customFormat="false" ht="12.75" hidden="false" customHeight="false" outlineLevel="0" collapsed="false">
      <c r="A149" s="19" t="n">
        <f aca="false">A148+1</f>
        <v>37</v>
      </c>
      <c r="B149" s="89"/>
      <c r="C149" s="89"/>
      <c r="D149" s="12" t="n">
        <v>1</v>
      </c>
      <c r="E149" s="12" t="n">
        <v>2</v>
      </c>
      <c r="F149" s="12" t="n">
        <v>5</v>
      </c>
      <c r="G149" s="21" t="n">
        <f aca="false">G148+0.1</f>
        <v>5.5</v>
      </c>
      <c r="H149" s="21" t="n">
        <f aca="false">H148+1</f>
        <v>166</v>
      </c>
      <c r="I149" s="21" t="n">
        <f aca="false">I148+0.1</f>
        <v>3.5</v>
      </c>
      <c r="J149" s="53" t="n">
        <f aca="false">J148+100</f>
        <v>4000</v>
      </c>
      <c r="K149" s="21" t="n">
        <f aca="false">K148</f>
        <v>0.02</v>
      </c>
      <c r="L149" s="23" t="n">
        <v>15</v>
      </c>
    </row>
    <row r="150" customFormat="false" ht="12.75" hidden="false" customHeight="false" outlineLevel="0" collapsed="false">
      <c r="A150" s="19" t="n">
        <f aca="false">A149+1</f>
        <v>38</v>
      </c>
      <c r="B150" s="90"/>
      <c r="C150" s="90"/>
      <c r="D150" s="12" t="n">
        <v>1</v>
      </c>
      <c r="E150" s="12" t="n">
        <v>2</v>
      </c>
      <c r="F150" s="12" t="n">
        <v>5</v>
      </c>
      <c r="G150" s="21" t="n">
        <f aca="false">G149+0.1</f>
        <v>5.59999999999999</v>
      </c>
      <c r="H150" s="21" t="n">
        <f aca="false">H149+1</f>
        <v>167</v>
      </c>
      <c r="I150" s="21" t="n">
        <f aca="false">I149+0.1</f>
        <v>3.6</v>
      </c>
      <c r="J150" s="53" t="n">
        <f aca="false">J149+100</f>
        <v>4100</v>
      </c>
      <c r="K150" s="21" t="n">
        <f aca="false">K149</f>
        <v>0.02</v>
      </c>
      <c r="L150" s="23" t="n">
        <f aca="false">L149+1</f>
        <v>16</v>
      </c>
    </row>
    <row r="151" customFormat="false" ht="12.75" hidden="false" customHeight="false" outlineLevel="0" collapsed="false">
      <c r="A151" s="19" t="n">
        <f aca="false">A150+1</f>
        <v>39</v>
      </c>
      <c r="B151" s="89"/>
      <c r="C151" s="89"/>
      <c r="D151" s="12" t="n">
        <v>1</v>
      </c>
      <c r="E151" s="12" t="n">
        <v>2</v>
      </c>
      <c r="F151" s="12" t="n">
        <v>5</v>
      </c>
      <c r="G151" s="21" t="n">
        <f aca="false">G150+0.1</f>
        <v>5.69999999999999</v>
      </c>
      <c r="H151" s="21" t="n">
        <f aca="false">H150+1</f>
        <v>168</v>
      </c>
      <c r="I151" s="21" t="n">
        <f aca="false">I150+0.1</f>
        <v>3.7</v>
      </c>
      <c r="J151" s="53" t="n">
        <f aca="false">J150+100</f>
        <v>4200</v>
      </c>
      <c r="K151" s="21" t="n">
        <f aca="false">K150</f>
        <v>0.02</v>
      </c>
      <c r="L151" s="23" t="n">
        <f aca="false">L150+1</f>
        <v>17</v>
      </c>
    </row>
    <row r="152" customFormat="false" ht="12.75" hidden="false" customHeight="false" outlineLevel="0" collapsed="false">
      <c r="A152" s="19" t="n">
        <f aca="false">A151+1</f>
        <v>40</v>
      </c>
      <c r="B152" s="90"/>
      <c r="C152" s="90"/>
      <c r="D152" s="12" t="n">
        <v>1</v>
      </c>
      <c r="E152" s="12" t="n">
        <v>2</v>
      </c>
      <c r="F152" s="12" t="n">
        <v>5</v>
      </c>
      <c r="G152" s="21" t="n">
        <f aca="false">G151+0.1</f>
        <v>5.79999999999999</v>
      </c>
      <c r="H152" s="21" t="n">
        <f aca="false">H151+1</f>
        <v>169</v>
      </c>
      <c r="I152" s="21" t="n">
        <f aca="false">I151+0.1</f>
        <v>3.8</v>
      </c>
      <c r="J152" s="53" t="n">
        <f aca="false">J151+100</f>
        <v>4300</v>
      </c>
      <c r="K152" s="21" t="n">
        <f aca="false">K151</f>
        <v>0.02</v>
      </c>
      <c r="L152" s="23" t="n">
        <f aca="false">L151+1</f>
        <v>18</v>
      </c>
    </row>
    <row r="153" customFormat="false" ht="12.75" hidden="false" customHeight="false" outlineLevel="0" collapsed="false">
      <c r="A153" s="19" t="n">
        <f aca="false">A152+1</f>
        <v>41</v>
      </c>
      <c r="B153" s="89"/>
      <c r="C153" s="89"/>
      <c r="D153" s="12" t="n">
        <v>1</v>
      </c>
      <c r="E153" s="12" t="n">
        <v>2</v>
      </c>
      <c r="F153" s="12" t="n">
        <v>5</v>
      </c>
      <c r="G153" s="21" t="n">
        <f aca="false">G152+0.1</f>
        <v>5.89999999999999</v>
      </c>
      <c r="H153" s="21" t="n">
        <f aca="false">H152+1</f>
        <v>170</v>
      </c>
      <c r="I153" s="21" t="n">
        <f aca="false">I152+0.1</f>
        <v>3.9</v>
      </c>
      <c r="J153" s="53" t="n">
        <f aca="false">J152+100</f>
        <v>4400</v>
      </c>
      <c r="K153" s="21" t="n">
        <f aca="false">K152</f>
        <v>0.02</v>
      </c>
      <c r="L153" s="23" t="n">
        <f aca="false">L152+1</f>
        <v>19</v>
      </c>
    </row>
    <row r="154" customFormat="false" ht="12.75" hidden="false" customHeight="false" outlineLevel="0" collapsed="false">
      <c r="A154" s="19" t="n">
        <f aca="false">A153+1</f>
        <v>42</v>
      </c>
      <c r="B154" s="89"/>
      <c r="C154" s="89"/>
      <c r="D154" s="12" t="n">
        <v>1</v>
      </c>
      <c r="E154" s="12" t="n">
        <v>2</v>
      </c>
      <c r="F154" s="12" t="n">
        <v>5</v>
      </c>
      <c r="G154" s="21" t="n">
        <f aca="false">G153+0.1</f>
        <v>5.99999999999999</v>
      </c>
      <c r="H154" s="21" t="n">
        <f aca="false">H153+1</f>
        <v>171</v>
      </c>
      <c r="I154" s="21" t="n">
        <f aca="false">I153+0.1</f>
        <v>4</v>
      </c>
      <c r="J154" s="53" t="n">
        <f aca="false">J153+100</f>
        <v>4500</v>
      </c>
      <c r="K154" s="21" t="n">
        <f aca="false">K153</f>
        <v>0.02</v>
      </c>
      <c r="L154" s="23" t="n">
        <f aca="false">L153+1</f>
        <v>20</v>
      </c>
    </row>
    <row r="155" customFormat="false" ht="12.75" hidden="false" customHeight="false" outlineLevel="0" collapsed="false">
      <c r="A155" s="19" t="n">
        <f aca="false">A154+1</f>
        <v>43</v>
      </c>
      <c r="B155" s="89"/>
      <c r="C155" s="89"/>
      <c r="D155" s="12" t="n">
        <v>1</v>
      </c>
      <c r="E155" s="12" t="n">
        <v>2</v>
      </c>
      <c r="F155" s="12" t="n">
        <v>5</v>
      </c>
      <c r="G155" s="21" t="n">
        <v>4</v>
      </c>
      <c r="H155" s="21" t="n">
        <f aca="false">H154+1</f>
        <v>172</v>
      </c>
      <c r="I155" s="21" t="n">
        <v>2</v>
      </c>
      <c r="J155" s="53" t="n">
        <v>2500</v>
      </c>
      <c r="K155" s="21" t="n">
        <f aca="false">K154</f>
        <v>0.02</v>
      </c>
      <c r="L155" s="23" t="n">
        <v>15</v>
      </c>
    </row>
    <row r="156" customFormat="false" ht="12.75" hidden="false" customHeight="false" outlineLevel="0" collapsed="false">
      <c r="A156" s="19" t="n">
        <f aca="false">A155+1</f>
        <v>44</v>
      </c>
      <c r="B156" s="89"/>
      <c r="C156" s="89"/>
      <c r="D156" s="12" t="n">
        <v>1</v>
      </c>
      <c r="E156" s="12" t="n">
        <v>2</v>
      </c>
      <c r="F156" s="12" t="n">
        <v>5</v>
      </c>
      <c r="G156" s="21" t="n">
        <f aca="false">G155+0.1</f>
        <v>4.1</v>
      </c>
      <c r="H156" s="21" t="n">
        <f aca="false">H155+1</f>
        <v>173</v>
      </c>
      <c r="I156" s="21" t="n">
        <f aca="false">I155+0.1</f>
        <v>2.1</v>
      </c>
      <c r="J156" s="53" t="n">
        <f aca="false">J155+100</f>
        <v>2600</v>
      </c>
      <c r="K156" s="21" t="n">
        <f aca="false">K155</f>
        <v>0.02</v>
      </c>
      <c r="L156" s="23" t="n">
        <f aca="false">L155+1</f>
        <v>16</v>
      </c>
    </row>
    <row r="157" customFormat="false" ht="12.75" hidden="false" customHeight="false" outlineLevel="0" collapsed="false">
      <c r="A157" s="19" t="n">
        <f aca="false">A156+1</f>
        <v>45</v>
      </c>
      <c r="B157" s="60"/>
      <c r="C157" s="60"/>
      <c r="D157" s="12" t="n">
        <v>1</v>
      </c>
      <c r="E157" s="12" t="n">
        <v>2</v>
      </c>
      <c r="F157" s="12" t="n">
        <v>5</v>
      </c>
      <c r="G157" s="21" t="n">
        <f aca="false">G156+0.1</f>
        <v>4.2</v>
      </c>
      <c r="H157" s="21" t="n">
        <f aca="false">H156+1</f>
        <v>174</v>
      </c>
      <c r="I157" s="21" t="n">
        <f aca="false">I156+0.1</f>
        <v>2.2</v>
      </c>
      <c r="J157" s="53" t="n">
        <f aca="false">J156+100</f>
        <v>2700</v>
      </c>
      <c r="K157" s="21" t="n">
        <f aca="false">K156</f>
        <v>0.02</v>
      </c>
      <c r="L157" s="23" t="n">
        <f aca="false">L156+1</f>
        <v>17</v>
      </c>
    </row>
    <row r="158" customFormat="false" ht="12.75" hidden="false" customHeight="false" outlineLevel="0" collapsed="false">
      <c r="A158" s="19" t="n">
        <f aca="false">A157+1</f>
        <v>46</v>
      </c>
      <c r="B158" s="60"/>
      <c r="C158" s="60"/>
      <c r="D158" s="12" t="n">
        <v>1</v>
      </c>
      <c r="E158" s="12" t="n">
        <v>2</v>
      </c>
      <c r="F158" s="12" t="n">
        <v>5</v>
      </c>
      <c r="G158" s="21" t="n">
        <f aca="false">G157+0.1</f>
        <v>4.3</v>
      </c>
      <c r="H158" s="21" t="n">
        <f aca="false">H157+1</f>
        <v>175</v>
      </c>
      <c r="I158" s="21" t="n">
        <f aca="false">I157+0.1</f>
        <v>2.3</v>
      </c>
      <c r="J158" s="53" t="n">
        <f aca="false">J157+100</f>
        <v>2800</v>
      </c>
      <c r="K158" s="21" t="n">
        <f aca="false">K157</f>
        <v>0.02</v>
      </c>
      <c r="L158" s="23" t="n">
        <f aca="false">L157+1</f>
        <v>18</v>
      </c>
    </row>
    <row r="159" customFormat="false" ht="12.75" hidden="false" customHeight="false" outlineLevel="0" collapsed="false">
      <c r="A159" s="19" t="n">
        <f aca="false">A158+1</f>
        <v>47</v>
      </c>
      <c r="B159" s="91"/>
      <c r="C159" s="91"/>
      <c r="D159" s="12" t="n">
        <v>1</v>
      </c>
      <c r="E159" s="12" t="n">
        <v>2</v>
      </c>
      <c r="F159" s="12" t="n">
        <v>5</v>
      </c>
      <c r="G159" s="21" t="n">
        <f aca="false">G158+0.1</f>
        <v>4.4</v>
      </c>
      <c r="H159" s="21" t="n">
        <f aca="false">H158+1</f>
        <v>176</v>
      </c>
      <c r="I159" s="21" t="n">
        <f aca="false">I158+0.1</f>
        <v>2.4</v>
      </c>
      <c r="J159" s="53" t="n">
        <f aca="false">J158+100</f>
        <v>2900</v>
      </c>
      <c r="K159" s="21" t="n">
        <f aca="false">K158</f>
        <v>0.02</v>
      </c>
      <c r="L159" s="23" t="n">
        <f aca="false">L158+1</f>
        <v>19</v>
      </c>
    </row>
    <row r="160" customFormat="false" ht="12.75" hidden="false" customHeight="false" outlineLevel="0" collapsed="false">
      <c r="A160" s="19" t="n">
        <f aca="false">A159+1</f>
        <v>48</v>
      </c>
      <c r="B160" s="91"/>
      <c r="C160" s="91"/>
      <c r="D160" s="12" t="n">
        <v>1</v>
      </c>
      <c r="E160" s="12" t="n">
        <v>2</v>
      </c>
      <c r="F160" s="12" t="n">
        <v>5</v>
      </c>
      <c r="G160" s="21" t="n">
        <f aca="false">G159+0.1</f>
        <v>4.5</v>
      </c>
      <c r="H160" s="21" t="n">
        <f aca="false">H159+1</f>
        <v>177</v>
      </c>
      <c r="I160" s="21" t="n">
        <f aca="false">I159+0.1</f>
        <v>2.5</v>
      </c>
      <c r="J160" s="53" t="n">
        <f aca="false">J159+100</f>
        <v>3000</v>
      </c>
      <c r="K160" s="21" t="n">
        <f aca="false">K159</f>
        <v>0.02</v>
      </c>
      <c r="L160" s="23" t="n">
        <f aca="false">L159+1</f>
        <v>20</v>
      </c>
    </row>
    <row r="161" customFormat="false" ht="12.75" hidden="false" customHeight="false" outlineLevel="0" collapsed="false">
      <c r="A161" s="19" t="n">
        <f aca="false">A160+1</f>
        <v>49</v>
      </c>
      <c r="B161" s="60"/>
      <c r="C161" s="60"/>
      <c r="D161" s="12" t="n">
        <v>1</v>
      </c>
      <c r="E161" s="12" t="n">
        <v>2</v>
      </c>
      <c r="F161" s="12" t="n">
        <v>5</v>
      </c>
      <c r="G161" s="21" t="n">
        <f aca="false">G160+0.1</f>
        <v>4.6</v>
      </c>
      <c r="H161" s="21" t="n">
        <f aca="false">H160+1</f>
        <v>178</v>
      </c>
      <c r="I161" s="21" t="n">
        <f aca="false">I160+0.1</f>
        <v>2.6</v>
      </c>
      <c r="J161" s="53" t="n">
        <f aca="false">J160+100</f>
        <v>3100</v>
      </c>
      <c r="K161" s="21" t="n">
        <f aca="false">K160</f>
        <v>0.02</v>
      </c>
      <c r="L161" s="23" t="n">
        <v>15</v>
      </c>
    </row>
    <row r="162" customFormat="false" ht="12.75" hidden="false" customHeight="false" outlineLevel="0" collapsed="false">
      <c r="A162" s="19" t="n">
        <f aca="false">A161+1</f>
        <v>50</v>
      </c>
      <c r="B162" s="60"/>
      <c r="C162" s="60"/>
      <c r="D162" s="12" t="n">
        <v>1</v>
      </c>
      <c r="E162" s="12" t="n">
        <v>2</v>
      </c>
      <c r="F162" s="12" t="n">
        <v>5</v>
      </c>
      <c r="G162" s="21" t="n">
        <f aca="false">G161+0.1</f>
        <v>4.7</v>
      </c>
      <c r="H162" s="21" t="n">
        <f aca="false">H161+1</f>
        <v>179</v>
      </c>
      <c r="I162" s="21" t="n">
        <f aca="false">I161+0.1</f>
        <v>2.7</v>
      </c>
      <c r="J162" s="53" t="n">
        <f aca="false">J161+100</f>
        <v>3200</v>
      </c>
      <c r="K162" s="21" t="n">
        <f aca="false">K161</f>
        <v>0.02</v>
      </c>
      <c r="L162" s="23" t="n">
        <f aca="false">L161+1</f>
        <v>16</v>
      </c>
    </row>
    <row r="163" customFormat="false" ht="12.75" hidden="false" customHeight="false" outlineLevel="0" collapsed="false">
      <c r="A163" s="19"/>
      <c r="B163" s="60"/>
      <c r="C163" s="60"/>
      <c r="D163" s="12" t="n">
        <v>1</v>
      </c>
      <c r="E163" s="12" t="n">
        <v>2</v>
      </c>
      <c r="F163" s="12" t="n">
        <v>5</v>
      </c>
      <c r="G163" s="21" t="n">
        <f aca="false">G162+0.1</f>
        <v>4.8</v>
      </c>
      <c r="H163" s="21" t="n">
        <f aca="false">H162+1</f>
        <v>180</v>
      </c>
      <c r="I163" s="21" t="n">
        <f aca="false">I162+0.1</f>
        <v>2.8</v>
      </c>
      <c r="J163" s="53" t="n">
        <f aca="false">J162+100</f>
        <v>3300</v>
      </c>
      <c r="K163" s="21" t="n">
        <f aca="false">K162</f>
        <v>0.02</v>
      </c>
      <c r="L163" s="23" t="n">
        <f aca="false">L162+1</f>
        <v>17</v>
      </c>
    </row>
    <row r="164" customFormat="false" ht="12.75" hidden="false" customHeight="false" outlineLevel="0" collapsed="false">
      <c r="A164" s="19"/>
      <c r="B164" s="60"/>
      <c r="C164" s="60"/>
      <c r="D164" s="12" t="n">
        <v>1</v>
      </c>
      <c r="E164" s="12" t="n">
        <v>2</v>
      </c>
      <c r="F164" s="12" t="n">
        <v>5</v>
      </c>
      <c r="G164" s="21" t="n">
        <f aca="false">G163+0.1</f>
        <v>4.9</v>
      </c>
      <c r="H164" s="21" t="n">
        <f aca="false">H163+1</f>
        <v>181</v>
      </c>
      <c r="I164" s="21" t="n">
        <f aca="false">I163+0.1</f>
        <v>2.9</v>
      </c>
      <c r="J164" s="53" t="n">
        <f aca="false">J163+100</f>
        <v>3400</v>
      </c>
      <c r="K164" s="21" t="n">
        <f aca="false">K163</f>
        <v>0.02</v>
      </c>
      <c r="L164" s="23" t="n">
        <f aca="false">L163+1</f>
        <v>18</v>
      </c>
    </row>
    <row r="165" customFormat="false" ht="12.75" hidden="false" customHeight="false" outlineLevel="0" collapsed="false">
      <c r="A165" s="19"/>
      <c r="B165" s="60"/>
      <c r="C165" s="60"/>
      <c r="D165" s="12" t="n">
        <v>1</v>
      </c>
      <c r="E165" s="12" t="n">
        <v>2</v>
      </c>
      <c r="F165" s="12" t="n">
        <v>5</v>
      </c>
      <c r="G165" s="21" t="n">
        <f aca="false">G164+0.1</f>
        <v>5</v>
      </c>
      <c r="H165" s="21" t="n">
        <f aca="false">H164+1</f>
        <v>182</v>
      </c>
      <c r="I165" s="21" t="n">
        <f aca="false">I164+0.1</f>
        <v>3</v>
      </c>
      <c r="J165" s="53" t="n">
        <f aca="false">J164+100</f>
        <v>3500</v>
      </c>
      <c r="K165" s="21" t="n">
        <f aca="false">K164</f>
        <v>0.02</v>
      </c>
      <c r="L165" s="23" t="n">
        <f aca="false">L164+1</f>
        <v>19</v>
      </c>
    </row>
    <row r="166" customFormat="false" ht="12.75" hidden="false" customHeight="false" outlineLevel="0" collapsed="false">
      <c r="A166" s="19"/>
      <c r="B166" s="60"/>
      <c r="C166" s="60"/>
      <c r="D166" s="12" t="n">
        <v>1</v>
      </c>
      <c r="E166" s="12" t="n">
        <v>2</v>
      </c>
      <c r="F166" s="12" t="n">
        <v>5</v>
      </c>
      <c r="G166" s="21" t="n">
        <f aca="false">G165+0.1</f>
        <v>5.1</v>
      </c>
      <c r="H166" s="21" t="n">
        <f aca="false">H165+1</f>
        <v>183</v>
      </c>
      <c r="I166" s="21" t="n">
        <f aca="false">I165+0.1</f>
        <v>3.1</v>
      </c>
      <c r="J166" s="53" t="n">
        <f aca="false">J165+100</f>
        <v>3600</v>
      </c>
      <c r="K166" s="21" t="n">
        <f aca="false">K165</f>
        <v>0.02</v>
      </c>
      <c r="L166" s="23" t="n">
        <f aca="false">L165+1</f>
        <v>20</v>
      </c>
    </row>
    <row r="167" customFormat="false" ht="12.75" hidden="false" customHeight="false" outlineLevel="0" collapsed="false">
      <c r="A167" s="19"/>
      <c r="B167" s="60"/>
      <c r="C167" s="60"/>
      <c r="D167" s="12" t="n">
        <v>1</v>
      </c>
      <c r="E167" s="12" t="n">
        <v>2</v>
      </c>
      <c r="F167" s="12" t="n">
        <v>5</v>
      </c>
      <c r="G167" s="21" t="n">
        <f aca="false">G166+0.1</f>
        <v>5.2</v>
      </c>
      <c r="H167" s="21" t="n">
        <f aca="false">H166+1</f>
        <v>184</v>
      </c>
      <c r="I167" s="21" t="n">
        <f aca="false">I166+0.1</f>
        <v>3.2</v>
      </c>
      <c r="J167" s="53" t="n">
        <f aca="false">J166+100</f>
        <v>3700</v>
      </c>
      <c r="K167" s="21" t="n">
        <f aca="false">K166</f>
        <v>0.02</v>
      </c>
      <c r="L167" s="23" t="n">
        <v>15</v>
      </c>
    </row>
    <row r="168" customFormat="false" ht="12.75" hidden="false" customHeight="false" outlineLevel="0" collapsed="false">
      <c r="A168" s="19"/>
      <c r="B168" s="60"/>
      <c r="C168" s="60"/>
      <c r="D168" s="12" t="n">
        <v>1</v>
      </c>
      <c r="E168" s="12" t="n">
        <v>2</v>
      </c>
      <c r="F168" s="12" t="n">
        <v>5</v>
      </c>
      <c r="G168" s="21" t="n">
        <f aca="false">G167+0.1</f>
        <v>5.3</v>
      </c>
      <c r="H168" s="21" t="n">
        <f aca="false">H167+1</f>
        <v>185</v>
      </c>
      <c r="I168" s="21" t="n">
        <f aca="false">I167+0.1</f>
        <v>3.3</v>
      </c>
      <c r="J168" s="53" t="n">
        <f aca="false">J167+100</f>
        <v>3800</v>
      </c>
      <c r="K168" s="21" t="n">
        <f aca="false">K167</f>
        <v>0.02</v>
      </c>
      <c r="L168" s="23" t="n">
        <f aca="false">L167+1</f>
        <v>16</v>
      </c>
    </row>
    <row r="169" customFormat="false" ht="12.75" hidden="false" customHeight="false" outlineLevel="0" collapsed="false">
      <c r="A169" s="19"/>
      <c r="B169" s="60"/>
      <c r="C169" s="60"/>
      <c r="D169" s="12" t="n">
        <v>1</v>
      </c>
      <c r="E169" s="12" t="n">
        <v>2</v>
      </c>
      <c r="F169" s="12" t="n">
        <v>5</v>
      </c>
      <c r="G169" s="21" t="n">
        <f aca="false">G168+0.1</f>
        <v>5.4</v>
      </c>
      <c r="H169" s="21" t="n">
        <f aca="false">H168+1</f>
        <v>186</v>
      </c>
      <c r="I169" s="21" t="n">
        <f aca="false">I168+0.1</f>
        <v>3.4</v>
      </c>
      <c r="J169" s="53" t="n">
        <f aca="false">J168+100</f>
        <v>3900</v>
      </c>
      <c r="K169" s="21" t="n">
        <f aca="false">K168</f>
        <v>0.02</v>
      </c>
      <c r="L169" s="23" t="n">
        <f aca="false">L168+1</f>
        <v>17</v>
      </c>
    </row>
    <row r="170" customFormat="false" ht="12.75" hidden="false" customHeight="false" outlineLevel="0" collapsed="false">
      <c r="A170" s="19"/>
      <c r="B170" s="60"/>
      <c r="C170" s="60"/>
      <c r="D170" s="12" t="n">
        <v>1</v>
      </c>
      <c r="E170" s="12" t="n">
        <v>2</v>
      </c>
      <c r="F170" s="12" t="n">
        <v>5</v>
      </c>
      <c r="G170" s="21" t="n">
        <f aca="false">G169+0.1</f>
        <v>5.5</v>
      </c>
      <c r="H170" s="21" t="n">
        <f aca="false">H169+1</f>
        <v>187</v>
      </c>
      <c r="I170" s="21" t="n">
        <f aca="false">I169+0.1</f>
        <v>3.5</v>
      </c>
      <c r="J170" s="53" t="n">
        <f aca="false">J169+100</f>
        <v>4000</v>
      </c>
      <c r="K170" s="21" t="n">
        <f aca="false">K169</f>
        <v>0.02</v>
      </c>
      <c r="L170" s="23" t="n">
        <f aca="false">L169+1</f>
        <v>18</v>
      </c>
    </row>
    <row r="171" customFormat="false" ht="12.75" hidden="false" customHeight="false" outlineLevel="0" collapsed="false">
      <c r="A171" s="19"/>
      <c r="B171" s="60"/>
      <c r="C171" s="60"/>
      <c r="D171" s="12" t="n">
        <v>1</v>
      </c>
      <c r="E171" s="12" t="n">
        <v>2</v>
      </c>
      <c r="F171" s="12" t="n">
        <v>5</v>
      </c>
      <c r="G171" s="21" t="n">
        <f aca="false">G170+0.1</f>
        <v>5.59999999999999</v>
      </c>
      <c r="H171" s="21" t="n">
        <f aca="false">H170+1</f>
        <v>188</v>
      </c>
      <c r="I171" s="21" t="n">
        <f aca="false">I170+0.1</f>
        <v>3.6</v>
      </c>
      <c r="J171" s="53" t="n">
        <f aca="false">J170+100</f>
        <v>4100</v>
      </c>
      <c r="K171" s="21" t="n">
        <f aca="false">K170</f>
        <v>0.02</v>
      </c>
      <c r="L171" s="23" t="n">
        <f aca="false">L170+1</f>
        <v>19</v>
      </c>
    </row>
    <row r="172" customFormat="false" ht="13.5" hidden="false" customHeight="false" outlineLevel="0" collapsed="false">
      <c r="A172" s="61"/>
      <c r="B172" s="62"/>
      <c r="C172" s="62"/>
      <c r="D172" s="16" t="n">
        <v>1</v>
      </c>
      <c r="E172" s="16" t="n">
        <v>2</v>
      </c>
      <c r="F172" s="16" t="n">
        <v>5</v>
      </c>
      <c r="G172" s="32" t="n">
        <f aca="false">G171+0.1</f>
        <v>5.69999999999999</v>
      </c>
      <c r="H172" s="32" t="n">
        <f aca="false">H171+1</f>
        <v>189</v>
      </c>
      <c r="I172" s="32" t="n">
        <f aca="false">I171+0.1</f>
        <v>3.7</v>
      </c>
      <c r="J172" s="58" t="n">
        <f aca="false">J171+100</f>
        <v>4200</v>
      </c>
      <c r="K172" s="32" t="n">
        <f aca="false">K171</f>
        <v>0.02</v>
      </c>
      <c r="L172" s="63" t="n">
        <f aca="false">L171+1</f>
        <v>20</v>
      </c>
    </row>
    <row r="173" customFormat="false" ht="12.75" hidden="false" customHeight="false" outlineLevel="0" collapsed="false">
      <c r="A173" s="64"/>
      <c r="B173" s="65"/>
      <c r="C173" s="65"/>
      <c r="D173" s="64"/>
      <c r="E173" s="64"/>
      <c r="F173" s="64"/>
      <c r="G173" s="64"/>
      <c r="H173" s="64"/>
      <c r="I173" s="64"/>
      <c r="J173" s="117"/>
      <c r="K173" s="64"/>
      <c r="L173" s="64"/>
    </row>
    <row r="174" customFormat="false" ht="12.75" hidden="false" customHeight="false" outlineLevel="0" collapsed="false">
      <c r="A174" s="64"/>
      <c r="B174" s="65"/>
      <c r="C174" s="65"/>
      <c r="D174" s="64"/>
      <c r="E174" s="64"/>
      <c r="F174" s="64"/>
      <c r="G174" s="64"/>
      <c r="H174" s="64"/>
      <c r="I174" s="64"/>
      <c r="J174" s="117"/>
      <c r="K174" s="64"/>
      <c r="L174" s="64"/>
    </row>
    <row r="176" customFormat="false" ht="13.5" hidden="false" customHeight="false" outlineLevel="0" collapsed="false">
      <c r="A176" s="1" t="s">
        <v>150</v>
      </c>
    </row>
    <row r="177" customFormat="false" ht="16.5" hidden="false" customHeight="false" outlineLevel="0" collapsed="false">
      <c r="A177" s="8" t="s">
        <v>1</v>
      </c>
      <c r="B177" s="3" t="s">
        <v>2</v>
      </c>
      <c r="C177" s="4" t="s">
        <v>3</v>
      </c>
      <c r="D177" s="6" t="s">
        <v>11</v>
      </c>
      <c r="E177" s="6" t="s">
        <v>151</v>
      </c>
      <c r="F177" s="6" t="s">
        <v>109</v>
      </c>
      <c r="G177" s="6" t="s">
        <v>106</v>
      </c>
      <c r="H177" s="118" t="s">
        <v>152</v>
      </c>
      <c r="I177" s="7" t="s">
        <v>153</v>
      </c>
      <c r="J177" s="119"/>
      <c r="M177" s="75" t="s">
        <v>154</v>
      </c>
      <c r="N177" s="94" t="n">
        <v>5</v>
      </c>
      <c r="O177" s="0" t="s">
        <v>155</v>
      </c>
      <c r="AB177" s="0" t="n">
        <v>0</v>
      </c>
      <c r="AC177" s="0" t="n">
        <f aca="false">0.1*$N$180</f>
        <v>0.1</v>
      </c>
      <c r="AD177" s="0" t="n">
        <f aca="false">AC177+0.1*$N$180</f>
        <v>0.2</v>
      </c>
      <c r="AE177" s="0" t="n">
        <f aca="false">AD177+0.1*$N$180</f>
        <v>0.3</v>
      </c>
      <c r="AF177" s="0" t="n">
        <f aca="false">AE177+0.1*$N$180</f>
        <v>0.4</v>
      </c>
      <c r="AG177" s="0" t="n">
        <f aca="false">AF177+0.1*$N$180</f>
        <v>0.5</v>
      </c>
      <c r="AH177" s="0" t="n">
        <f aca="false">AG177+0.1*$N$180</f>
        <v>0.6</v>
      </c>
      <c r="AI177" s="0" t="n">
        <f aca="false">AH177+0.1*$N$180</f>
        <v>0.7</v>
      </c>
      <c r="AJ177" s="0" t="n">
        <f aca="false">AI177+0.1*$N$180</f>
        <v>0.8</v>
      </c>
      <c r="AK177" s="0" t="n">
        <f aca="false">AJ177+0.1*$N$180</f>
        <v>0.9</v>
      </c>
      <c r="AL177" s="0" t="n">
        <f aca="false">AK177+0.1*$N$180</f>
        <v>1</v>
      </c>
      <c r="AM177" s="0" t="n">
        <v>1.1</v>
      </c>
    </row>
    <row r="178" customFormat="false" ht="13.5" hidden="false" customHeight="false" outlineLevel="0" collapsed="false">
      <c r="A178" s="10" t="n">
        <v>1</v>
      </c>
      <c r="B178" s="11" t="s">
        <v>13</v>
      </c>
      <c r="C178" s="11" t="s">
        <v>14</v>
      </c>
      <c r="D178" s="120" t="n">
        <v>3</v>
      </c>
      <c r="E178" s="120" t="n">
        <v>130</v>
      </c>
      <c r="F178" s="120" t="n">
        <v>1000</v>
      </c>
      <c r="G178" s="121" t="n">
        <v>1.2</v>
      </c>
      <c r="H178" s="122" t="n">
        <v>0.01</v>
      </c>
      <c r="I178" s="123" t="n">
        <v>4</v>
      </c>
      <c r="J178" s="124"/>
      <c r="N178" s="125" t="s">
        <v>156</v>
      </c>
      <c r="O178" s="125"/>
      <c r="P178" s="125"/>
      <c r="Q178" s="125"/>
      <c r="R178" s="125"/>
      <c r="S178" s="125"/>
      <c r="T178" s="125"/>
      <c r="U178" s="125"/>
      <c r="V178" s="126" t="s">
        <v>157</v>
      </c>
      <c r="W178" s="126"/>
      <c r="X178" s="126"/>
      <c r="Y178" s="126"/>
      <c r="Z178" s="126"/>
      <c r="AA178" s="126"/>
      <c r="AB178" s="126"/>
      <c r="AC178" s="127" t="s">
        <v>158</v>
      </c>
      <c r="AD178" s="127"/>
      <c r="AE178" s="127"/>
      <c r="AF178" s="127"/>
      <c r="AG178" s="127"/>
      <c r="AH178" s="127"/>
      <c r="AI178" s="127"/>
      <c r="AJ178" s="127"/>
      <c r="AK178" s="127"/>
      <c r="AL178" s="127"/>
    </row>
    <row r="179" customFormat="false" ht="16.5" hidden="false" customHeight="false" outlineLevel="0" collapsed="false">
      <c r="A179" s="19" t="n">
        <f aca="false">A178+1</f>
        <v>2</v>
      </c>
      <c r="B179" s="20" t="s">
        <v>16</v>
      </c>
      <c r="C179" s="20" t="s">
        <v>17</v>
      </c>
      <c r="D179" s="128" t="n">
        <f aca="false">D178-0.2</f>
        <v>2.8</v>
      </c>
      <c r="E179" s="128" t="n">
        <f aca="false">E178+2</f>
        <v>132</v>
      </c>
      <c r="F179" s="128" t="n">
        <f aca="false">F178-10</f>
        <v>990</v>
      </c>
      <c r="G179" s="129" t="n">
        <f aca="false">G178</f>
        <v>1.2</v>
      </c>
      <c r="H179" s="130" t="n">
        <f aca="false">H178</f>
        <v>0.01</v>
      </c>
      <c r="I179" s="131" t="n">
        <f aca="false">I178+0.5</f>
        <v>4.5</v>
      </c>
      <c r="J179" s="124"/>
      <c r="L179" s="114"/>
      <c r="M179" s="114" t="s">
        <v>159</v>
      </c>
      <c r="N179" s="114" t="s">
        <v>160</v>
      </c>
      <c r="O179" s="114" t="s">
        <v>151</v>
      </c>
      <c r="P179" s="114" t="s">
        <v>109</v>
      </c>
      <c r="Q179" s="114" t="s">
        <v>106</v>
      </c>
      <c r="R179" s="114" t="s">
        <v>152</v>
      </c>
      <c r="S179" s="114" t="s">
        <v>161</v>
      </c>
      <c r="T179" s="114" t="s">
        <v>162</v>
      </c>
      <c r="U179" s="114" t="s">
        <v>163</v>
      </c>
      <c r="V179" s="114" t="s">
        <v>164</v>
      </c>
      <c r="W179" s="132" t="s">
        <v>165</v>
      </c>
      <c r="X179" s="114" t="s">
        <v>166</v>
      </c>
      <c r="Y179" s="132" t="s">
        <v>167</v>
      </c>
      <c r="Z179" s="114" t="s">
        <v>168</v>
      </c>
      <c r="AA179" s="133" t="s">
        <v>169</v>
      </c>
      <c r="AB179" s="133" t="s">
        <v>170</v>
      </c>
      <c r="AC179" s="134" t="s">
        <v>171</v>
      </c>
      <c r="AD179" s="135" t="s">
        <v>172</v>
      </c>
      <c r="AE179" s="135" t="s">
        <v>173</v>
      </c>
      <c r="AF179" s="135" t="s">
        <v>174</v>
      </c>
      <c r="AG179" s="135" t="s">
        <v>175</v>
      </c>
      <c r="AH179" s="135" t="s">
        <v>176</v>
      </c>
      <c r="AI179" s="135" t="s">
        <v>177</v>
      </c>
      <c r="AJ179" s="135" t="s">
        <v>178</v>
      </c>
      <c r="AK179" s="135" t="s">
        <v>179</v>
      </c>
      <c r="AL179" s="136" t="s">
        <v>160</v>
      </c>
    </row>
    <row r="180" customFormat="false" ht="13.5" hidden="false" customHeight="false" outlineLevel="0" collapsed="false">
      <c r="A180" s="19" t="n">
        <f aca="false">A179+1</f>
        <v>3</v>
      </c>
      <c r="B180" s="20" t="s">
        <v>18</v>
      </c>
      <c r="C180" s="20" t="s">
        <v>19</v>
      </c>
      <c r="D180" s="128" t="n">
        <f aca="false">D179-0.2</f>
        <v>2.6</v>
      </c>
      <c r="E180" s="128" t="n">
        <f aca="false">E179+2</f>
        <v>134</v>
      </c>
      <c r="F180" s="128" t="n">
        <f aca="false">F179-10</f>
        <v>980</v>
      </c>
      <c r="G180" s="129" t="n">
        <f aca="false">G179</f>
        <v>1.2</v>
      </c>
      <c r="H180" s="130" t="n">
        <f aca="false">H179</f>
        <v>0.01</v>
      </c>
      <c r="I180" s="131" t="n">
        <f aca="false">I179+0.5</f>
        <v>5</v>
      </c>
      <c r="J180" s="124"/>
      <c r="L180" s="137"/>
      <c r="M180" s="137" t="n">
        <v>0</v>
      </c>
      <c r="N180" s="137" t="n">
        <v>1</v>
      </c>
      <c r="O180" s="137" t="n">
        <v>150</v>
      </c>
      <c r="P180" s="137" t="n">
        <v>500</v>
      </c>
      <c r="Q180" s="137" t="n">
        <v>0.8</v>
      </c>
      <c r="R180" s="137" t="n">
        <v>0.01</v>
      </c>
      <c r="S180" s="138" t="n">
        <v>200000000000</v>
      </c>
      <c r="T180" s="138" t="n">
        <v>2030000000</v>
      </c>
      <c r="U180" s="137" t="n">
        <v>1425</v>
      </c>
      <c r="V180" s="139" t="n">
        <v>1058.60945277753</v>
      </c>
      <c r="W180" s="140" t="n">
        <v>1</v>
      </c>
      <c r="X180" s="140" t="n">
        <v>0.502654824574367</v>
      </c>
      <c r="Y180" s="139" t="n">
        <v>150</v>
      </c>
      <c r="Z180" s="141" t="n">
        <v>0.0366720352664539</v>
      </c>
      <c r="AA180" s="142" t="n">
        <v>214.682628967061</v>
      </c>
      <c r="AB180" s="140" t="n">
        <v>0.472317717065652</v>
      </c>
      <c r="AC180" s="143" t="n">
        <v>1.5</v>
      </c>
      <c r="AD180" s="144" t="n">
        <v>6</v>
      </c>
      <c r="AE180" s="144" t="n">
        <v>13.5</v>
      </c>
      <c r="AF180" s="144" t="n">
        <v>24</v>
      </c>
      <c r="AG180" s="144" t="n">
        <v>37.5</v>
      </c>
      <c r="AH180" s="144" t="n">
        <v>54</v>
      </c>
      <c r="AI180" s="144" t="n">
        <v>73.5</v>
      </c>
      <c r="AJ180" s="144" t="n">
        <v>96</v>
      </c>
      <c r="AK180" s="144" t="n">
        <v>121.5</v>
      </c>
      <c r="AL180" s="145" t="n">
        <v>150</v>
      </c>
    </row>
    <row r="181" customFormat="false" ht="15.75" hidden="false" customHeight="false" outlineLevel="0" collapsed="false">
      <c r="A181" s="19" t="n">
        <f aca="false">A180+1</f>
        <v>4</v>
      </c>
      <c r="B181" s="20" t="s">
        <v>21</v>
      </c>
      <c r="C181" s="20" t="s">
        <v>22</v>
      </c>
      <c r="D181" s="128" t="n">
        <f aca="false">D180-0.2</f>
        <v>2.4</v>
      </c>
      <c r="E181" s="128" t="n">
        <f aca="false">E180+2</f>
        <v>136</v>
      </c>
      <c r="F181" s="128" t="n">
        <f aca="false">F180-10</f>
        <v>970</v>
      </c>
      <c r="G181" s="129" t="n">
        <f aca="false">G180</f>
        <v>1.2</v>
      </c>
      <c r="H181" s="130" t="n">
        <f aca="false">H180</f>
        <v>0.01</v>
      </c>
      <c r="I181" s="131" t="n">
        <f aca="false">I180+0.5</f>
        <v>5.5</v>
      </c>
      <c r="J181" s="124"/>
      <c r="L181" s="133" t="s">
        <v>180</v>
      </c>
      <c r="M181" s="115" t="n">
        <v>0.472317717065652</v>
      </c>
      <c r="W181" s="115" t="n">
        <v>0.90553645658687</v>
      </c>
      <c r="X181" s="115" t="n">
        <v>0.455172268731367</v>
      </c>
      <c r="Y181" s="146" t="n">
        <v>182.927660427355</v>
      </c>
      <c r="Z181" s="114"/>
      <c r="AA181" s="114"/>
      <c r="AB181" s="114"/>
      <c r="AC181" s="147" t="n">
        <v>1.82927660427355</v>
      </c>
      <c r="AD181" s="39" t="n">
        <v>7.31710641709422</v>
      </c>
      <c r="AE181" s="39" t="n">
        <v>16.463489438462</v>
      </c>
      <c r="AF181" s="39" t="n">
        <v>29.2684256683769</v>
      </c>
      <c r="AG181" s="39" t="n">
        <v>45.7319151068389</v>
      </c>
      <c r="AH181" s="39" t="n">
        <v>65.8539577538479</v>
      </c>
      <c r="AI181" s="39" t="n">
        <v>89.6345536094041</v>
      </c>
      <c r="AJ181" s="39" t="n">
        <v>117.073702673507</v>
      </c>
      <c r="AK181" s="39" t="n">
        <v>148.171404946158</v>
      </c>
      <c r="AL181" s="148" t="n">
        <v>182.927660427355</v>
      </c>
    </row>
    <row r="182" customFormat="false" ht="15.75" hidden="false" customHeight="false" outlineLevel="0" collapsed="false">
      <c r="A182" s="19" t="n">
        <f aca="false">A181+1</f>
        <v>5</v>
      </c>
      <c r="B182" s="20" t="s">
        <v>28</v>
      </c>
      <c r="C182" s="20" t="s">
        <v>29</v>
      </c>
      <c r="D182" s="128" t="n">
        <f aca="false">D181-0.2</f>
        <v>2.2</v>
      </c>
      <c r="E182" s="128" t="n">
        <f aca="false">E181+2</f>
        <v>138</v>
      </c>
      <c r="F182" s="128" t="n">
        <f aca="false">F181-10</f>
        <v>960</v>
      </c>
      <c r="G182" s="129" t="n">
        <f aca="false">G181</f>
        <v>1.2</v>
      </c>
      <c r="H182" s="130" t="n">
        <f aca="false">H181</f>
        <v>0.01</v>
      </c>
      <c r="I182" s="131" t="n">
        <f aca="false">I181+0.5</f>
        <v>6</v>
      </c>
      <c r="J182" s="124"/>
      <c r="L182" s="133" t="s">
        <v>181</v>
      </c>
      <c r="M182" s="115" t="n">
        <v>0.944635434131303</v>
      </c>
      <c r="W182" s="115" t="n">
        <v>0.811072913173739</v>
      </c>
      <c r="X182" s="115" t="n">
        <v>0.407689712888367</v>
      </c>
      <c r="Y182" s="146" t="n">
        <v>228.019224041775</v>
      </c>
      <c r="Z182" s="114"/>
      <c r="AA182" s="114"/>
      <c r="AB182" s="114"/>
      <c r="AC182" s="147" t="n">
        <v>2.28019224041775</v>
      </c>
      <c r="AD182" s="39" t="n">
        <v>9.120768961671</v>
      </c>
      <c r="AE182" s="39" t="n">
        <v>20.5217301637597</v>
      </c>
      <c r="AF182" s="39" t="n">
        <v>36.483075846684</v>
      </c>
      <c r="AG182" s="39" t="n">
        <v>57.0048060104437</v>
      </c>
      <c r="AH182" s="39" t="n">
        <v>82.086920655039</v>
      </c>
      <c r="AI182" s="39" t="n">
        <v>111.72941978047</v>
      </c>
      <c r="AJ182" s="39" t="n">
        <v>145.932303386736</v>
      </c>
      <c r="AK182" s="39" t="n">
        <v>184.695571473838</v>
      </c>
      <c r="AL182" s="148" t="n">
        <v>228.019224041775</v>
      </c>
    </row>
    <row r="183" customFormat="false" ht="15.75" hidden="false" customHeight="false" outlineLevel="0" collapsed="false">
      <c r="A183" s="19" t="n">
        <f aca="false">A182+1</f>
        <v>6</v>
      </c>
      <c r="B183" s="20" t="s">
        <v>30</v>
      </c>
      <c r="C183" s="20" t="s">
        <v>31</v>
      </c>
      <c r="D183" s="128" t="n">
        <f aca="false">D182-0.2</f>
        <v>2</v>
      </c>
      <c r="E183" s="128" t="n">
        <f aca="false">E182+2</f>
        <v>140</v>
      </c>
      <c r="F183" s="128" t="n">
        <f aca="false">F182-10</f>
        <v>950</v>
      </c>
      <c r="G183" s="129" t="n">
        <f aca="false">G182</f>
        <v>1.2</v>
      </c>
      <c r="H183" s="130" t="n">
        <f aca="false">H182</f>
        <v>0.01</v>
      </c>
      <c r="I183" s="131" t="n">
        <v>4</v>
      </c>
      <c r="J183" s="124"/>
      <c r="L183" s="133" t="s">
        <v>182</v>
      </c>
      <c r="M183" s="115" t="n">
        <v>1.41695315119696</v>
      </c>
      <c r="W183" s="115" t="n">
        <v>0.716609369760609</v>
      </c>
      <c r="X183" s="115" t="n">
        <v>0.360207157045367</v>
      </c>
      <c r="Y183" s="146" t="n">
        <v>292.09646049804</v>
      </c>
      <c r="Z183" s="114"/>
      <c r="AA183" s="114"/>
      <c r="AB183" s="114"/>
      <c r="AC183" s="147" t="n">
        <v>2.9209646049804</v>
      </c>
      <c r="AD183" s="39" t="n">
        <v>11.6838584199216</v>
      </c>
      <c r="AE183" s="39" t="n">
        <v>26.2886814448236</v>
      </c>
      <c r="AF183" s="39" t="n">
        <v>46.7354336796864</v>
      </c>
      <c r="AG183" s="39" t="n">
        <v>73.02411512451</v>
      </c>
      <c r="AH183" s="39" t="n">
        <v>105.154725779294</v>
      </c>
      <c r="AI183" s="39" t="n">
        <v>143.12726564404</v>
      </c>
      <c r="AJ183" s="39" t="n">
        <v>186.941734718746</v>
      </c>
      <c r="AK183" s="39" t="n">
        <v>236.598133003412</v>
      </c>
      <c r="AL183" s="148" t="n">
        <v>292.09646049804</v>
      </c>
    </row>
    <row r="184" customFormat="false" ht="15.75" hidden="false" customHeight="false" outlineLevel="0" collapsed="false">
      <c r="A184" s="19" t="n">
        <f aca="false">A183+1</f>
        <v>7</v>
      </c>
      <c r="B184" s="20" t="s">
        <v>32</v>
      </c>
      <c r="C184" s="20" t="s">
        <v>33</v>
      </c>
      <c r="D184" s="128" t="n">
        <f aca="false">D183-0.2</f>
        <v>1.8</v>
      </c>
      <c r="E184" s="128" t="n">
        <f aca="false">E183+2</f>
        <v>142</v>
      </c>
      <c r="F184" s="128" t="n">
        <f aca="false">F183-10</f>
        <v>940</v>
      </c>
      <c r="G184" s="129" t="n">
        <f aca="false">G183</f>
        <v>1.2</v>
      </c>
      <c r="H184" s="130" t="n">
        <f aca="false">H183</f>
        <v>0.01</v>
      </c>
      <c r="I184" s="131" t="n">
        <f aca="false">I183+0.5</f>
        <v>4.5</v>
      </c>
      <c r="J184" s="124"/>
      <c r="L184" s="133" t="s">
        <v>183</v>
      </c>
      <c r="M184" s="115" t="n">
        <v>1.88927086826261</v>
      </c>
      <c r="W184" s="115" t="n">
        <v>0.622145826347479</v>
      </c>
      <c r="X184" s="115" t="n">
        <v>0.312724601202366</v>
      </c>
      <c r="Y184" s="146" t="n">
        <v>387.531380143943</v>
      </c>
      <c r="Z184" s="114"/>
      <c r="AA184" s="114"/>
      <c r="AB184" s="114"/>
      <c r="AC184" s="147" t="n">
        <v>3.87531380143943</v>
      </c>
      <c r="AD184" s="39" t="n">
        <v>15.5012552057577</v>
      </c>
      <c r="AE184" s="39" t="n">
        <v>34.8778242129549</v>
      </c>
      <c r="AF184" s="39" t="n">
        <v>62.0050208230309</v>
      </c>
      <c r="AG184" s="39" t="n">
        <v>96.8828450359858</v>
      </c>
      <c r="AH184" s="39" t="n">
        <v>139.51129685182</v>
      </c>
      <c r="AI184" s="39" t="n">
        <v>189.890376270532</v>
      </c>
      <c r="AJ184" s="39" t="n">
        <v>248.020083292124</v>
      </c>
      <c r="AK184" s="39" t="n">
        <v>313.900417916594</v>
      </c>
      <c r="AL184" s="148" t="n">
        <v>387.531380143943</v>
      </c>
    </row>
    <row r="185" customFormat="false" ht="15.75" hidden="false" customHeight="false" outlineLevel="0" collapsed="false">
      <c r="A185" s="19" t="n">
        <f aca="false">A184+1</f>
        <v>8</v>
      </c>
      <c r="B185" s="20" t="s">
        <v>34</v>
      </c>
      <c r="C185" s="20" t="s">
        <v>35</v>
      </c>
      <c r="D185" s="128" t="n">
        <f aca="false">D184-0.2</f>
        <v>1.6</v>
      </c>
      <c r="E185" s="128" t="n">
        <f aca="false">E184+2</f>
        <v>144</v>
      </c>
      <c r="F185" s="128" t="n">
        <f aca="false">F184-10</f>
        <v>930</v>
      </c>
      <c r="G185" s="129" t="n">
        <f aca="false">G184</f>
        <v>1.2</v>
      </c>
      <c r="H185" s="130" t="n">
        <f aca="false">H184</f>
        <v>0.01</v>
      </c>
      <c r="I185" s="131" t="n">
        <f aca="false">I184+0.5</f>
        <v>5</v>
      </c>
      <c r="J185" s="124"/>
      <c r="L185" s="133" t="s">
        <v>184</v>
      </c>
      <c r="M185" s="115" t="n">
        <v>2.36158858532826</v>
      </c>
      <c r="W185" s="115" t="n">
        <v>0.527682282934348</v>
      </c>
      <c r="X185" s="115" t="n">
        <v>0.265242045359366</v>
      </c>
      <c r="Y185" s="146" t="n">
        <v>538.699079323498</v>
      </c>
      <c r="Z185" s="114"/>
      <c r="AA185" s="114"/>
      <c r="AB185" s="114"/>
      <c r="AC185" s="147" t="n">
        <v>5.38699079323498</v>
      </c>
      <c r="AD185" s="39" t="n">
        <v>21.5479631729399</v>
      </c>
      <c r="AE185" s="39" t="n">
        <v>48.4829171391148</v>
      </c>
      <c r="AF185" s="39" t="n">
        <v>86.1918526917597</v>
      </c>
      <c r="AG185" s="39" t="n">
        <v>134.674769830875</v>
      </c>
      <c r="AH185" s="39" t="n">
        <v>193.931668556459</v>
      </c>
      <c r="AI185" s="39" t="n">
        <v>263.962548868514</v>
      </c>
      <c r="AJ185" s="39" t="n">
        <v>344.767410767039</v>
      </c>
      <c r="AK185" s="39" t="n">
        <v>436.346254252034</v>
      </c>
      <c r="AL185" s="148" t="n">
        <v>538.699079323498</v>
      </c>
    </row>
    <row r="186" customFormat="false" ht="15.75" hidden="false" customHeight="false" outlineLevel="0" collapsed="false">
      <c r="A186" s="19" t="n">
        <f aca="false">A185+1</f>
        <v>9</v>
      </c>
      <c r="B186" s="20" t="s">
        <v>36</v>
      </c>
      <c r="C186" s="20" t="s">
        <v>37</v>
      </c>
      <c r="D186" s="128" t="n">
        <f aca="false">D185-0.2</f>
        <v>1.4</v>
      </c>
      <c r="E186" s="128" t="n">
        <f aca="false">E185+2</f>
        <v>146</v>
      </c>
      <c r="F186" s="128" t="n">
        <f aca="false">F185-10</f>
        <v>920</v>
      </c>
      <c r="G186" s="129" t="n">
        <f aca="false">G185</f>
        <v>1.2</v>
      </c>
      <c r="H186" s="130" t="n">
        <f aca="false">H185</f>
        <v>0.01</v>
      </c>
      <c r="I186" s="131" t="n">
        <f aca="false">I185+0.5</f>
        <v>5.5</v>
      </c>
      <c r="J186" s="124"/>
      <c r="L186" s="133" t="s">
        <v>185</v>
      </c>
      <c r="M186" s="115" t="n">
        <v>2.83390630239391</v>
      </c>
      <c r="W186" s="115" t="n">
        <v>0.433218739521218</v>
      </c>
      <c r="X186" s="115" t="n">
        <v>0.217759489516366</v>
      </c>
      <c r="Y186" s="146" t="n">
        <v>799.239225399107</v>
      </c>
      <c r="Z186" s="114"/>
      <c r="AA186" s="114"/>
      <c r="AB186" s="114"/>
      <c r="AC186" s="147" t="n">
        <v>7.99239225399107</v>
      </c>
      <c r="AD186" s="39" t="n">
        <v>31.9695690159643</v>
      </c>
      <c r="AE186" s="39" t="n">
        <v>71.9315302859196</v>
      </c>
      <c r="AF186" s="39" t="n">
        <v>127.878276063857</v>
      </c>
      <c r="AG186" s="39" t="n">
        <v>199.809806349777</v>
      </c>
      <c r="AH186" s="39" t="n">
        <v>287.726121143679</v>
      </c>
      <c r="AI186" s="39" t="n">
        <v>391.627220445562</v>
      </c>
      <c r="AJ186" s="39" t="n">
        <v>511.513104255429</v>
      </c>
      <c r="AK186" s="39" t="n">
        <v>647.383772573277</v>
      </c>
      <c r="AL186" s="148" t="n">
        <v>799.239225399107</v>
      </c>
    </row>
    <row r="187" customFormat="false" ht="15.75" hidden="false" customHeight="false" outlineLevel="0" collapsed="false">
      <c r="A187" s="19" t="n">
        <f aca="false">A186+1</f>
        <v>10</v>
      </c>
      <c r="B187" s="20" t="s">
        <v>38</v>
      </c>
      <c r="C187" s="20" t="s">
        <v>39</v>
      </c>
      <c r="D187" s="128" t="n">
        <f aca="false">D186-0.2</f>
        <v>1.2</v>
      </c>
      <c r="E187" s="128" t="n">
        <f aca="false">E186+2</f>
        <v>148</v>
      </c>
      <c r="F187" s="128" t="n">
        <f aca="false">F186-10</f>
        <v>910</v>
      </c>
      <c r="G187" s="129" t="n">
        <f aca="false">G186</f>
        <v>1.2</v>
      </c>
      <c r="H187" s="130" t="n">
        <f aca="false">H186</f>
        <v>0.01</v>
      </c>
      <c r="I187" s="131" t="n">
        <f aca="false">I186+0.5</f>
        <v>6</v>
      </c>
      <c r="J187" s="124"/>
      <c r="L187" s="133" t="s">
        <v>186</v>
      </c>
      <c r="M187" s="115" t="n">
        <v>3.30622401945956</v>
      </c>
      <c r="W187" s="115" t="n">
        <v>0.338755196108088</v>
      </c>
      <c r="X187" s="115" t="n">
        <v>0.170276933673366</v>
      </c>
      <c r="Y187" s="146" t="n">
        <v>1307.13164264354</v>
      </c>
      <c r="Z187" s="114"/>
      <c r="AA187" s="114"/>
      <c r="AB187" s="114"/>
      <c r="AC187" s="147" t="n">
        <v>13.0713164264354</v>
      </c>
      <c r="AD187" s="39" t="n">
        <v>52.2852657057414</v>
      </c>
      <c r="AE187" s="39" t="n">
        <v>117.641847837918</v>
      </c>
      <c r="AF187" s="39" t="n">
        <v>209.141062822966</v>
      </c>
      <c r="AG187" s="39" t="n">
        <v>326.782910660884</v>
      </c>
      <c r="AH187" s="39" t="n">
        <v>470.567391351673</v>
      </c>
      <c r="AI187" s="39" t="n">
        <v>640.494504895332</v>
      </c>
      <c r="AJ187" s="39" t="n">
        <v>836.564251291863</v>
      </c>
      <c r="AK187" s="39" t="n">
        <v>1058.77663054126</v>
      </c>
      <c r="AL187" s="148" t="n">
        <v>1307.13164264354</v>
      </c>
    </row>
    <row r="188" customFormat="false" ht="15.75" hidden="false" customHeight="false" outlineLevel="0" collapsed="false">
      <c r="A188" s="19" t="n">
        <f aca="false">A187+1</f>
        <v>11</v>
      </c>
      <c r="B188" s="20" t="s">
        <v>30</v>
      </c>
      <c r="C188" s="20" t="s">
        <v>40</v>
      </c>
      <c r="D188" s="128" t="n">
        <f aca="false">D187-0.2</f>
        <v>1</v>
      </c>
      <c r="E188" s="128" t="n">
        <f aca="false">E187+2</f>
        <v>150</v>
      </c>
      <c r="F188" s="128" t="n">
        <f aca="false">F187-10</f>
        <v>900</v>
      </c>
      <c r="G188" s="129" t="n">
        <f aca="false">G187</f>
        <v>1.2</v>
      </c>
      <c r="H188" s="130" t="n">
        <f aca="false">H187</f>
        <v>0.01</v>
      </c>
      <c r="I188" s="131" t="n">
        <v>4</v>
      </c>
      <c r="J188" s="124"/>
      <c r="L188" s="133" t="s">
        <v>187</v>
      </c>
      <c r="M188" s="115" t="n">
        <v>3.77854173652521</v>
      </c>
      <c r="W188" s="115" t="n">
        <v>0.244291652694957</v>
      </c>
      <c r="X188" s="115" t="n">
        <v>0.122794377830366</v>
      </c>
      <c r="Y188" s="146" t="n">
        <v>2513.47172348725</v>
      </c>
      <c r="Z188" s="114"/>
      <c r="AA188" s="114"/>
      <c r="AB188" s="114"/>
      <c r="AC188" s="147" t="n">
        <v>25.1347172348725</v>
      </c>
      <c r="AD188" s="39" t="n">
        <v>100.53886893949</v>
      </c>
      <c r="AE188" s="39" t="n">
        <v>226.212455113852</v>
      </c>
      <c r="AF188" s="39" t="n">
        <v>402.15547575796</v>
      </c>
      <c r="AG188" s="39" t="n">
        <v>628.367930871812</v>
      </c>
      <c r="AH188" s="39" t="n">
        <v>904.849820455409</v>
      </c>
      <c r="AI188" s="39" t="n">
        <v>1231.60114450875</v>
      </c>
      <c r="AJ188" s="39" t="n">
        <v>1608.62190303184</v>
      </c>
      <c r="AK188" s="39" t="n">
        <v>2035.91209602467</v>
      </c>
      <c r="AL188" s="148" t="n">
        <v>2513.47172348725</v>
      </c>
    </row>
    <row r="189" customFormat="false" ht="15.75" hidden="false" customHeight="false" outlineLevel="0" collapsed="false">
      <c r="A189" s="19" t="n">
        <f aca="false">A188+1</f>
        <v>12</v>
      </c>
      <c r="B189" s="20" t="s">
        <v>41</v>
      </c>
      <c r="C189" s="20" t="s">
        <v>42</v>
      </c>
      <c r="D189" s="128" t="n">
        <v>3</v>
      </c>
      <c r="E189" s="128" t="n">
        <f aca="false">E188+2</f>
        <v>152</v>
      </c>
      <c r="F189" s="128" t="n">
        <f aca="false">F188-10</f>
        <v>890</v>
      </c>
      <c r="G189" s="129" t="n">
        <f aca="false">G188-0.1</f>
        <v>1.1</v>
      </c>
      <c r="H189" s="130" t="n">
        <f aca="false">H188</f>
        <v>0.01</v>
      </c>
      <c r="I189" s="131" t="n">
        <f aca="false">I188+0.5</f>
        <v>4.5</v>
      </c>
      <c r="J189" s="124"/>
      <c r="L189" s="133" t="s">
        <v>188</v>
      </c>
      <c r="M189" s="115" t="n">
        <v>4.25085945359087</v>
      </c>
      <c r="W189" s="115" t="n">
        <v>0.149828109281827</v>
      </c>
      <c r="X189" s="115" t="n">
        <v>0.0753118219873658</v>
      </c>
      <c r="Y189" s="146" t="n">
        <v>6681.97214528493</v>
      </c>
      <c r="Z189" s="114"/>
      <c r="AA189" s="114"/>
      <c r="AB189" s="114"/>
      <c r="AC189" s="147" t="n">
        <v>66.8197214528494</v>
      </c>
      <c r="AD189" s="39" t="n">
        <v>267.278885811397</v>
      </c>
      <c r="AE189" s="39" t="n">
        <v>601.377493075644</v>
      </c>
      <c r="AF189" s="39" t="n">
        <v>1069.11554324559</v>
      </c>
      <c r="AG189" s="39" t="n">
        <v>1670.49303632123</v>
      </c>
      <c r="AH189" s="39" t="n">
        <v>2405.50997230258</v>
      </c>
      <c r="AI189" s="39" t="n">
        <v>3274.16635118962</v>
      </c>
      <c r="AJ189" s="39" t="n">
        <v>4276.46217298236</v>
      </c>
      <c r="AK189" s="39" t="n">
        <v>5412.3974376808</v>
      </c>
      <c r="AL189" s="148" t="n">
        <v>6681.97214528493</v>
      </c>
    </row>
    <row r="190" customFormat="false" ht="15.75" hidden="false" customHeight="false" outlineLevel="0" collapsed="false">
      <c r="A190" s="19" t="n">
        <f aca="false">A189+1</f>
        <v>13</v>
      </c>
      <c r="B190" s="20" t="s">
        <v>44</v>
      </c>
      <c r="C190" s="20" t="s">
        <v>45</v>
      </c>
      <c r="D190" s="128" t="n">
        <f aca="false">D189-0.2</f>
        <v>2.8</v>
      </c>
      <c r="E190" s="128" t="n">
        <f aca="false">E189+2</f>
        <v>154</v>
      </c>
      <c r="F190" s="128" t="n">
        <f aca="false">F189-10</f>
        <v>880</v>
      </c>
      <c r="G190" s="129" t="n">
        <f aca="false">G189</f>
        <v>1.1</v>
      </c>
      <c r="H190" s="130" t="n">
        <f aca="false">H189</f>
        <v>0.01</v>
      </c>
      <c r="I190" s="131" t="n">
        <f aca="false">I189+0.5</f>
        <v>5</v>
      </c>
      <c r="J190" s="124"/>
      <c r="L190" s="133" t="s">
        <v>189</v>
      </c>
      <c r="M190" s="115" t="n">
        <v>4.72317717065652</v>
      </c>
      <c r="W190" s="115" t="n">
        <v>0.0553645658686965</v>
      </c>
      <c r="X190" s="115" t="n">
        <v>0.0278292661443656</v>
      </c>
      <c r="Y190" s="146" t="n">
        <v>48935.8866358468</v>
      </c>
      <c r="Z190" s="114"/>
      <c r="AA190" s="114"/>
      <c r="AB190" s="114"/>
      <c r="AC190" s="147" t="n">
        <v>489.358866358468</v>
      </c>
      <c r="AD190" s="39" t="n">
        <v>1957.43546543387</v>
      </c>
      <c r="AE190" s="39" t="n">
        <v>4404.22979722621</v>
      </c>
      <c r="AF190" s="39" t="n">
        <v>7829.74186173549</v>
      </c>
      <c r="AG190" s="39" t="n">
        <v>12233.9716589617</v>
      </c>
      <c r="AH190" s="39" t="n">
        <v>17616.9191889049</v>
      </c>
      <c r="AI190" s="39" t="n">
        <v>23978.5844515649</v>
      </c>
      <c r="AJ190" s="39" t="n">
        <v>31318.967446942</v>
      </c>
      <c r="AK190" s="39" t="n">
        <v>39638.0681750359</v>
      </c>
      <c r="AL190" s="148" t="n">
        <v>48935.8866358468</v>
      </c>
    </row>
    <row r="191" customFormat="false" ht="16.5" hidden="false" customHeight="false" outlineLevel="0" collapsed="false">
      <c r="A191" s="19" t="n">
        <f aca="false">A190+1</f>
        <v>14</v>
      </c>
      <c r="B191" s="20" t="s">
        <v>52</v>
      </c>
      <c r="C191" s="20" t="s">
        <v>53</v>
      </c>
      <c r="D191" s="128" t="n">
        <f aca="false">D190-0.2</f>
        <v>2.6</v>
      </c>
      <c r="E191" s="128" t="n">
        <f aca="false">E190+2</f>
        <v>156</v>
      </c>
      <c r="F191" s="128" t="n">
        <f aca="false">F190-10</f>
        <v>870</v>
      </c>
      <c r="G191" s="129" t="n">
        <f aca="false">G190</f>
        <v>1.1</v>
      </c>
      <c r="H191" s="130" t="n">
        <f aca="false">H190</f>
        <v>0.01</v>
      </c>
      <c r="I191" s="131" t="n">
        <f aca="false">I190+0.5</f>
        <v>5.5</v>
      </c>
      <c r="J191" s="124"/>
      <c r="L191" s="133" t="s">
        <v>190</v>
      </c>
      <c r="M191" s="115" t="n">
        <v>5.19549488772217</v>
      </c>
      <c r="W191" s="115" t="n">
        <v>0</v>
      </c>
      <c r="X191" s="115" t="n">
        <v>0</v>
      </c>
      <c r="Y191" s="149" t="n">
        <v>1E+100</v>
      </c>
      <c r="Z191" s="114"/>
      <c r="AA191" s="114"/>
      <c r="AB191" s="114"/>
      <c r="AC191" s="61" t="n">
        <v>1E+098</v>
      </c>
      <c r="AD191" s="32" t="n">
        <v>4E+098</v>
      </c>
      <c r="AE191" s="32" t="n">
        <v>9E+098</v>
      </c>
      <c r="AF191" s="32" t="n">
        <v>1.6E+099</v>
      </c>
      <c r="AG191" s="32" t="n">
        <v>2.5E+099</v>
      </c>
      <c r="AH191" s="32" t="n">
        <v>3.6E+099</v>
      </c>
      <c r="AI191" s="32" t="n">
        <v>4.9E+099</v>
      </c>
      <c r="AJ191" s="32" t="n">
        <v>6.4E+099</v>
      </c>
      <c r="AK191" s="32" t="n">
        <v>8.1E+099</v>
      </c>
      <c r="AL191" s="63" t="n">
        <v>1E+100</v>
      </c>
    </row>
    <row r="192" customFormat="false" ht="12.75" hidden="false" customHeight="false" outlineLevel="0" collapsed="false">
      <c r="A192" s="19" t="n">
        <f aca="false">A191+1</f>
        <v>15</v>
      </c>
      <c r="B192" s="20" t="s">
        <v>54</v>
      </c>
      <c r="C192" s="20" t="s">
        <v>55</v>
      </c>
      <c r="D192" s="128" t="n">
        <f aca="false">D191-0.2</f>
        <v>2.4</v>
      </c>
      <c r="E192" s="128" t="n">
        <f aca="false">E191+2</f>
        <v>158</v>
      </c>
      <c r="F192" s="128" t="n">
        <f aca="false">F191-10</f>
        <v>860</v>
      </c>
      <c r="G192" s="129" t="n">
        <f aca="false">G191</f>
        <v>1.1</v>
      </c>
      <c r="H192" s="130" t="n">
        <f aca="false">H191</f>
        <v>0.01</v>
      </c>
      <c r="I192" s="131" t="n">
        <f aca="false">I191+0.5</f>
        <v>6</v>
      </c>
      <c r="J192" s="124"/>
      <c r="Y192" s="150"/>
      <c r="AB192" s="0" t="n">
        <v>150</v>
      </c>
      <c r="AC192" s="114" t="n">
        <v>150</v>
      </c>
      <c r="AD192" s="114" t="n">
        <v>150</v>
      </c>
      <c r="AE192" s="114" t="n">
        <v>150</v>
      </c>
      <c r="AF192" s="114" t="n">
        <v>150</v>
      </c>
      <c r="AG192" s="114" t="n">
        <v>150</v>
      </c>
      <c r="AH192" s="114" t="n">
        <v>150</v>
      </c>
      <c r="AI192" s="114" t="n">
        <v>150</v>
      </c>
      <c r="AJ192" s="114" t="n">
        <v>150</v>
      </c>
      <c r="AK192" s="114" t="n">
        <v>150</v>
      </c>
      <c r="AL192" s="114" t="n">
        <v>150</v>
      </c>
      <c r="AM192" s="0" t="n">
        <v>150</v>
      </c>
    </row>
    <row r="193" customFormat="false" ht="12.75" hidden="false" customHeight="false" outlineLevel="0" collapsed="false">
      <c r="A193" s="19" t="n">
        <f aca="false">A192+1</f>
        <v>16</v>
      </c>
      <c r="B193" s="20" t="s">
        <v>16</v>
      </c>
      <c r="C193" s="20" t="s">
        <v>56</v>
      </c>
      <c r="D193" s="128" t="n">
        <f aca="false">D192-0.2</f>
        <v>2.2</v>
      </c>
      <c r="E193" s="128" t="n">
        <f aca="false">E192+2</f>
        <v>160</v>
      </c>
      <c r="F193" s="128" t="n">
        <f aca="false">F192-10</f>
        <v>850</v>
      </c>
      <c r="G193" s="129" t="n">
        <f aca="false">G192</f>
        <v>1.1</v>
      </c>
      <c r="H193" s="130" t="n">
        <f aca="false">H192</f>
        <v>0.01</v>
      </c>
      <c r="I193" s="131" t="n">
        <v>4</v>
      </c>
      <c r="J193" s="124"/>
    </row>
    <row r="194" customFormat="false" ht="12.75" hidden="false" customHeight="false" outlineLevel="0" collapsed="false">
      <c r="A194" s="19" t="n">
        <f aca="false">A193+1</f>
        <v>17</v>
      </c>
      <c r="B194" s="20" t="s">
        <v>57</v>
      </c>
      <c r="C194" s="20" t="s">
        <v>58</v>
      </c>
      <c r="D194" s="128" t="n">
        <f aca="false">D193-0.2</f>
        <v>2</v>
      </c>
      <c r="E194" s="128" t="n">
        <f aca="false">E193+2</f>
        <v>162</v>
      </c>
      <c r="F194" s="128" t="n">
        <f aca="false">F193-10</f>
        <v>840</v>
      </c>
      <c r="G194" s="129" t="n">
        <f aca="false">G193</f>
        <v>1.1</v>
      </c>
      <c r="H194" s="130" t="n">
        <f aca="false">H193</f>
        <v>0.01</v>
      </c>
      <c r="I194" s="131" t="n">
        <f aca="false">I193+0.5</f>
        <v>4.5</v>
      </c>
      <c r="J194" s="124"/>
    </row>
    <row r="195" customFormat="false" ht="12.75" hidden="false" customHeight="false" outlineLevel="0" collapsed="false">
      <c r="A195" s="19" t="n">
        <f aca="false">A194+1</f>
        <v>18</v>
      </c>
      <c r="B195" s="20" t="s">
        <v>59</v>
      </c>
      <c r="C195" s="20" t="s">
        <v>60</v>
      </c>
      <c r="D195" s="128" t="n">
        <f aca="false">D194-0.2</f>
        <v>1.8</v>
      </c>
      <c r="E195" s="128" t="n">
        <f aca="false">E194+2</f>
        <v>164</v>
      </c>
      <c r="F195" s="128" t="n">
        <f aca="false">F194-10</f>
        <v>830</v>
      </c>
      <c r="G195" s="129" t="n">
        <f aca="false">G194</f>
        <v>1.1</v>
      </c>
      <c r="H195" s="130" t="n">
        <f aca="false">H194</f>
        <v>0.01</v>
      </c>
      <c r="I195" s="131" t="n">
        <f aca="false">I194+0.5</f>
        <v>5</v>
      </c>
      <c r="J195" s="124"/>
    </row>
    <row r="196" customFormat="false" ht="12.75" hidden="false" customHeight="false" outlineLevel="0" collapsed="false">
      <c r="A196" s="19" t="n">
        <f aca="false">A195+1</f>
        <v>19</v>
      </c>
      <c r="B196" s="20" t="s">
        <v>36</v>
      </c>
      <c r="C196" s="20" t="s">
        <v>61</v>
      </c>
      <c r="D196" s="128" t="n">
        <f aca="false">D195-0.2</f>
        <v>1.6</v>
      </c>
      <c r="E196" s="128" t="n">
        <f aca="false">E195+2</f>
        <v>166</v>
      </c>
      <c r="F196" s="128" t="n">
        <f aca="false">F195-10</f>
        <v>820</v>
      </c>
      <c r="G196" s="129" t="n">
        <f aca="false">G195</f>
        <v>1.1</v>
      </c>
      <c r="H196" s="130" t="n">
        <f aca="false">H195</f>
        <v>0.01</v>
      </c>
      <c r="I196" s="131" t="n">
        <f aca="false">I195+0.5</f>
        <v>5.5</v>
      </c>
      <c r="J196" s="124"/>
    </row>
    <row r="197" customFormat="false" ht="12.75" hidden="false" customHeight="false" outlineLevel="0" collapsed="false">
      <c r="A197" s="19" t="n">
        <f aca="false">A196+1</f>
        <v>20</v>
      </c>
      <c r="B197" s="20" t="s">
        <v>64</v>
      </c>
      <c r="C197" s="20" t="s">
        <v>65</v>
      </c>
      <c r="D197" s="128" t="n">
        <f aca="false">D196-0.2</f>
        <v>1.4</v>
      </c>
      <c r="E197" s="128" t="n">
        <f aca="false">E196+2</f>
        <v>168</v>
      </c>
      <c r="F197" s="128" t="n">
        <f aca="false">F196-10</f>
        <v>810</v>
      </c>
      <c r="G197" s="129" t="n">
        <f aca="false">G196</f>
        <v>1.1</v>
      </c>
      <c r="H197" s="130" t="n">
        <f aca="false">H196</f>
        <v>0.01</v>
      </c>
      <c r="I197" s="131" t="n">
        <f aca="false">I196+0.5</f>
        <v>6</v>
      </c>
      <c r="J197" s="124"/>
    </row>
    <row r="198" customFormat="false" ht="12.75" hidden="false" customHeight="false" outlineLevel="0" collapsed="false">
      <c r="A198" s="19" t="n">
        <f aca="false">A197+1</f>
        <v>21</v>
      </c>
      <c r="B198" s="20" t="s">
        <v>80</v>
      </c>
      <c r="C198" s="20" t="s">
        <v>81</v>
      </c>
      <c r="D198" s="128" t="n">
        <f aca="false">D197-0.2</f>
        <v>1.2</v>
      </c>
      <c r="E198" s="128" t="n">
        <f aca="false">E197+2</f>
        <v>170</v>
      </c>
      <c r="F198" s="128" t="n">
        <f aca="false">F197-10</f>
        <v>800</v>
      </c>
      <c r="G198" s="129" t="n">
        <f aca="false">G197</f>
        <v>1.1</v>
      </c>
      <c r="H198" s="151" t="n">
        <f aca="false">H197</f>
        <v>0.01</v>
      </c>
      <c r="I198" s="131" t="n">
        <v>4</v>
      </c>
      <c r="J198" s="124"/>
    </row>
    <row r="199" customFormat="false" ht="13.5" hidden="false" customHeight="false" outlineLevel="0" collapsed="false">
      <c r="A199" s="19" t="n">
        <f aca="false">A198+1</f>
        <v>22</v>
      </c>
      <c r="B199" s="50"/>
      <c r="C199" s="50"/>
      <c r="D199" s="128" t="n">
        <f aca="false">D198-0.2</f>
        <v>1</v>
      </c>
      <c r="E199" s="128" t="n">
        <v>130</v>
      </c>
      <c r="F199" s="128" t="n">
        <f aca="false">F198-10</f>
        <v>790</v>
      </c>
      <c r="G199" s="129" t="n">
        <f aca="false">G198</f>
        <v>1.1</v>
      </c>
      <c r="H199" s="151" t="n">
        <f aca="false">H198</f>
        <v>0.01</v>
      </c>
      <c r="I199" s="131" t="n">
        <f aca="false">I198+0.5</f>
        <v>4.5</v>
      </c>
    </row>
    <row r="200" customFormat="false" ht="13.5" hidden="false" customHeight="false" outlineLevel="0" collapsed="false">
      <c r="A200" s="19" t="n">
        <f aca="false">A199+1</f>
        <v>23</v>
      </c>
      <c r="B200" s="55"/>
      <c r="C200" s="55"/>
      <c r="D200" s="128" t="n">
        <v>3</v>
      </c>
      <c r="E200" s="128" t="n">
        <f aca="false">E199+2</f>
        <v>132</v>
      </c>
      <c r="F200" s="128" t="n">
        <f aca="false">F199-10</f>
        <v>780</v>
      </c>
      <c r="G200" s="129" t="n">
        <f aca="false">G199-0.1</f>
        <v>1</v>
      </c>
      <c r="H200" s="151" t="n">
        <f aca="false">H199</f>
        <v>0.01</v>
      </c>
      <c r="I200" s="131" t="n">
        <f aca="false">I199+0.5</f>
        <v>5</v>
      </c>
      <c r="AC200" s="152" t="s">
        <v>191</v>
      </c>
      <c r="AD200" s="152"/>
    </row>
    <row r="201" customFormat="false" ht="12.75" hidden="false" customHeight="false" outlineLevel="0" collapsed="false">
      <c r="A201" s="19" t="n">
        <f aca="false">A200+1</f>
        <v>24</v>
      </c>
      <c r="B201" s="55"/>
      <c r="C201" s="55"/>
      <c r="D201" s="128" t="n">
        <f aca="false">D200-0.2</f>
        <v>2.8</v>
      </c>
      <c r="E201" s="128" t="n">
        <f aca="false">E200+2</f>
        <v>134</v>
      </c>
      <c r="F201" s="128" t="n">
        <f aca="false">F200-10</f>
        <v>770</v>
      </c>
      <c r="G201" s="129" t="n">
        <f aca="false">G200</f>
        <v>1</v>
      </c>
      <c r="H201" s="151" t="n">
        <f aca="false">H200</f>
        <v>0.01</v>
      </c>
      <c r="I201" s="131" t="n">
        <f aca="false">I200+0.5</f>
        <v>5.5</v>
      </c>
      <c r="AC201" s="153" t="n">
        <f aca="false">-AD202/AA180</f>
        <v>-0.232901936409916</v>
      </c>
      <c r="AD201" s="154" t="n">
        <v>0</v>
      </c>
    </row>
    <row r="202" customFormat="false" ht="12.75" hidden="false" customHeight="false" outlineLevel="0" collapsed="false">
      <c r="A202" s="19" t="n">
        <f aca="false">A201+1</f>
        <v>25</v>
      </c>
      <c r="B202" s="55"/>
      <c r="C202" s="55"/>
      <c r="D202" s="128" t="n">
        <f aca="false">D201-0.2</f>
        <v>2.6</v>
      </c>
      <c r="E202" s="128" t="n">
        <f aca="false">E201+2</f>
        <v>136</v>
      </c>
      <c r="F202" s="128" t="n">
        <f aca="false">F201-10</f>
        <v>760</v>
      </c>
      <c r="G202" s="129" t="n">
        <f aca="false">G201</f>
        <v>1</v>
      </c>
      <c r="H202" s="151" t="n">
        <f aca="false">H201</f>
        <v>0.01</v>
      </c>
      <c r="I202" s="131" t="n">
        <f aca="false">I201+0.5</f>
        <v>6</v>
      </c>
      <c r="AC202" s="155" t="n">
        <v>0</v>
      </c>
      <c r="AD202" s="156" t="n">
        <v>50</v>
      </c>
    </row>
    <row r="203" customFormat="false" ht="13.5" hidden="false" customHeight="false" outlineLevel="0" collapsed="false">
      <c r="A203" s="19" t="n">
        <f aca="false">A202+1</f>
        <v>26</v>
      </c>
      <c r="B203" s="55"/>
      <c r="C203" s="55"/>
      <c r="D203" s="128" t="n">
        <f aca="false">D202-0.2</f>
        <v>2.4</v>
      </c>
      <c r="E203" s="128" t="n">
        <f aca="false">E202+2</f>
        <v>138</v>
      </c>
      <c r="F203" s="128" t="n">
        <f aca="false">F202-10</f>
        <v>750</v>
      </c>
      <c r="G203" s="129" t="n">
        <f aca="false">G202</f>
        <v>1</v>
      </c>
      <c r="H203" s="151" t="n">
        <f aca="false">H202</f>
        <v>0.01</v>
      </c>
      <c r="I203" s="131" t="n">
        <v>4</v>
      </c>
      <c r="AC203" s="157" t="n">
        <f aca="false">+AD202/AA180</f>
        <v>0.232901936409916</v>
      </c>
      <c r="AD203" s="158" t="n">
        <v>0</v>
      </c>
    </row>
    <row r="204" customFormat="false" ht="12.75" hidden="false" customHeight="false" outlineLevel="0" collapsed="false">
      <c r="A204" s="19" t="n">
        <f aca="false">A203+1</f>
        <v>27</v>
      </c>
      <c r="B204" s="55"/>
      <c r="C204" s="55"/>
      <c r="D204" s="128" t="n">
        <f aca="false">D203-0.2</f>
        <v>2.2</v>
      </c>
      <c r="E204" s="128" t="n">
        <f aca="false">E203+2</f>
        <v>140</v>
      </c>
      <c r="F204" s="128" t="n">
        <f aca="false">F203-10</f>
        <v>740</v>
      </c>
      <c r="G204" s="129" t="n">
        <f aca="false">G203</f>
        <v>1</v>
      </c>
      <c r="H204" s="151" t="n">
        <f aca="false">H203</f>
        <v>0.01</v>
      </c>
      <c r="I204" s="131" t="n">
        <f aca="false">I203+0.5</f>
        <v>4.5</v>
      </c>
    </row>
    <row r="205" customFormat="false" ht="12.75" hidden="false" customHeight="false" outlineLevel="0" collapsed="false">
      <c r="A205" s="19" t="n">
        <f aca="false">A204+1</f>
        <v>28</v>
      </c>
      <c r="B205" s="55"/>
      <c r="C205" s="55"/>
      <c r="D205" s="128" t="n">
        <f aca="false">D204-0.2</f>
        <v>2</v>
      </c>
      <c r="E205" s="128" t="n">
        <f aca="false">E204+2</f>
        <v>142</v>
      </c>
      <c r="F205" s="128" t="n">
        <f aca="false">F204-10</f>
        <v>730</v>
      </c>
      <c r="G205" s="129" t="n">
        <f aca="false">G204</f>
        <v>1</v>
      </c>
      <c r="H205" s="151" t="n">
        <f aca="false">H204</f>
        <v>0.01</v>
      </c>
      <c r="I205" s="131" t="n">
        <f aca="false">I204+0.5</f>
        <v>5</v>
      </c>
      <c r="V205" s="64"/>
      <c r="W205" s="64"/>
    </row>
    <row r="206" customFormat="false" ht="12.75" hidden="false" customHeight="false" outlineLevel="0" collapsed="false">
      <c r="A206" s="19" t="n">
        <f aca="false">A205+1</f>
        <v>29</v>
      </c>
      <c r="B206" s="60"/>
      <c r="C206" s="60"/>
      <c r="D206" s="128" t="n">
        <f aca="false">D205-0.2</f>
        <v>1.8</v>
      </c>
      <c r="E206" s="128" t="n">
        <f aca="false">E205+2</f>
        <v>144</v>
      </c>
      <c r="F206" s="128" t="n">
        <f aca="false">F205-10</f>
        <v>720</v>
      </c>
      <c r="G206" s="129" t="n">
        <f aca="false">G205</f>
        <v>1</v>
      </c>
      <c r="H206" s="151" t="n">
        <f aca="false">H205</f>
        <v>0.01</v>
      </c>
      <c r="I206" s="131" t="n">
        <f aca="false">I205+0.5</f>
        <v>5.5</v>
      </c>
      <c r="V206" s="64"/>
      <c r="W206" s="64"/>
    </row>
    <row r="207" customFormat="false" ht="12.75" hidden="false" customHeight="false" outlineLevel="0" collapsed="false">
      <c r="A207" s="19" t="n">
        <f aca="false">A206+1</f>
        <v>30</v>
      </c>
      <c r="B207" s="60"/>
      <c r="C207" s="60"/>
      <c r="D207" s="128" t="n">
        <f aca="false">D206-0.2</f>
        <v>1.6</v>
      </c>
      <c r="E207" s="128" t="n">
        <f aca="false">E206+2</f>
        <v>146</v>
      </c>
      <c r="F207" s="128" t="n">
        <f aca="false">F206-10</f>
        <v>710</v>
      </c>
      <c r="G207" s="129" t="n">
        <f aca="false">G206</f>
        <v>1</v>
      </c>
      <c r="H207" s="151" t="n">
        <f aca="false">H206</f>
        <v>0.01</v>
      </c>
      <c r="I207" s="131" t="n">
        <f aca="false">I206+0.5</f>
        <v>6</v>
      </c>
      <c r="V207" s="64"/>
      <c r="W207" s="64"/>
    </row>
    <row r="208" customFormat="false" ht="12.75" hidden="false" customHeight="false" outlineLevel="0" collapsed="false">
      <c r="A208" s="19" t="n">
        <f aca="false">A207+1</f>
        <v>31</v>
      </c>
      <c r="B208" s="89"/>
      <c r="C208" s="89"/>
      <c r="D208" s="128" t="n">
        <f aca="false">D207-0.2</f>
        <v>1.4</v>
      </c>
      <c r="E208" s="128" t="n">
        <f aca="false">E207+2</f>
        <v>148</v>
      </c>
      <c r="F208" s="128" t="n">
        <f aca="false">F207-10</f>
        <v>700</v>
      </c>
      <c r="G208" s="129" t="n">
        <f aca="false">G207</f>
        <v>1</v>
      </c>
      <c r="H208" s="151" t="n">
        <f aca="false">H207</f>
        <v>0.01</v>
      </c>
      <c r="I208" s="131" t="n">
        <v>4</v>
      </c>
      <c r="V208" s="64"/>
      <c r="W208" s="64"/>
    </row>
    <row r="209" customFormat="false" ht="12.75" hidden="false" customHeight="false" outlineLevel="0" collapsed="false">
      <c r="A209" s="19" t="n">
        <f aca="false">A208+1</f>
        <v>32</v>
      </c>
      <c r="B209" s="60"/>
      <c r="C209" s="60"/>
      <c r="D209" s="128" t="n">
        <f aca="false">D208-0.2</f>
        <v>1.2</v>
      </c>
      <c r="E209" s="128" t="n">
        <f aca="false">E208+2</f>
        <v>150</v>
      </c>
      <c r="F209" s="128" t="n">
        <f aca="false">F208-10</f>
        <v>690</v>
      </c>
      <c r="G209" s="129" t="n">
        <f aca="false">G208</f>
        <v>1</v>
      </c>
      <c r="H209" s="151" t="n">
        <f aca="false">H208</f>
        <v>0.01</v>
      </c>
      <c r="I209" s="131" t="n">
        <f aca="false">I208+0.5</f>
        <v>4.5</v>
      </c>
      <c r="V209" s="64"/>
      <c r="W209" s="64"/>
    </row>
    <row r="210" customFormat="false" ht="12.75" hidden="false" customHeight="false" outlineLevel="0" collapsed="false">
      <c r="A210" s="19" t="n">
        <f aca="false">A209+1</f>
        <v>33</v>
      </c>
      <c r="B210" s="89"/>
      <c r="C210" s="89"/>
      <c r="D210" s="128" t="n">
        <f aca="false">D209-0.2</f>
        <v>1</v>
      </c>
      <c r="E210" s="128" t="n">
        <f aca="false">E209+2</f>
        <v>152</v>
      </c>
      <c r="F210" s="128" t="n">
        <f aca="false">F209-10</f>
        <v>680</v>
      </c>
      <c r="G210" s="129" t="n">
        <f aca="false">G209</f>
        <v>1</v>
      </c>
      <c r="H210" s="151" t="n">
        <f aca="false">H209</f>
        <v>0.01</v>
      </c>
      <c r="I210" s="131" t="n">
        <f aca="false">I209+0.5</f>
        <v>5</v>
      </c>
      <c r="V210" s="64"/>
      <c r="W210" s="64"/>
    </row>
    <row r="211" customFormat="false" ht="12.75" hidden="false" customHeight="false" outlineLevel="0" collapsed="false">
      <c r="A211" s="19" t="n">
        <f aca="false">A210+1</f>
        <v>34</v>
      </c>
      <c r="B211" s="90"/>
      <c r="C211" s="90"/>
      <c r="D211" s="128" t="n">
        <v>3</v>
      </c>
      <c r="E211" s="128" t="n">
        <f aca="false">E210+2</f>
        <v>154</v>
      </c>
      <c r="F211" s="128" t="n">
        <f aca="false">F210-10</f>
        <v>670</v>
      </c>
      <c r="G211" s="129" t="n">
        <f aca="false">G210-0.1</f>
        <v>0.9</v>
      </c>
      <c r="H211" s="151" t="n">
        <f aca="false">H210</f>
        <v>0.01</v>
      </c>
      <c r="I211" s="131" t="n">
        <f aca="false">I210+0.5</f>
        <v>5.5</v>
      </c>
      <c r="V211" s="64"/>
      <c r="W211" s="64"/>
    </row>
    <row r="212" customFormat="false" ht="12.75" hidden="false" customHeight="false" outlineLevel="0" collapsed="false">
      <c r="A212" s="19" t="n">
        <f aca="false">A211+1</f>
        <v>35</v>
      </c>
      <c r="B212" s="90"/>
      <c r="C212" s="90"/>
      <c r="D212" s="128" t="n">
        <f aca="false">D211-0.2</f>
        <v>2.8</v>
      </c>
      <c r="E212" s="128" t="n">
        <f aca="false">E211+2</f>
        <v>156</v>
      </c>
      <c r="F212" s="128" t="n">
        <f aca="false">F211-10</f>
        <v>660</v>
      </c>
      <c r="G212" s="129" t="n">
        <f aca="false">G211</f>
        <v>0.9</v>
      </c>
      <c r="H212" s="151" t="n">
        <f aca="false">H211</f>
        <v>0.01</v>
      </c>
      <c r="I212" s="131" t="n">
        <f aca="false">I211+0.5</f>
        <v>6</v>
      </c>
      <c r="V212" s="64"/>
      <c r="W212" s="64"/>
    </row>
    <row r="213" customFormat="false" ht="12.75" hidden="false" customHeight="false" outlineLevel="0" collapsed="false">
      <c r="A213" s="19" t="n">
        <f aca="false">A212+1</f>
        <v>36</v>
      </c>
      <c r="B213" s="60"/>
      <c r="C213" s="60"/>
      <c r="D213" s="128" t="n">
        <f aca="false">D212-0.2</f>
        <v>2.6</v>
      </c>
      <c r="E213" s="128" t="n">
        <f aca="false">E212+2</f>
        <v>158</v>
      </c>
      <c r="F213" s="128" t="n">
        <f aca="false">F212-10</f>
        <v>650</v>
      </c>
      <c r="G213" s="129" t="n">
        <f aca="false">G212</f>
        <v>0.9</v>
      </c>
      <c r="H213" s="151" t="n">
        <f aca="false">H212</f>
        <v>0.01</v>
      </c>
      <c r="I213" s="131" t="n">
        <v>4</v>
      </c>
      <c r="V213" s="64"/>
      <c r="W213" s="64"/>
    </row>
    <row r="214" customFormat="false" ht="12.75" hidden="false" customHeight="false" outlineLevel="0" collapsed="false">
      <c r="A214" s="19" t="n">
        <f aca="false">A213+1</f>
        <v>37</v>
      </c>
      <c r="B214" s="89"/>
      <c r="C214" s="89"/>
      <c r="D214" s="128" t="n">
        <f aca="false">D213-0.2</f>
        <v>2.4</v>
      </c>
      <c r="E214" s="128" t="n">
        <f aca="false">E213+2</f>
        <v>160</v>
      </c>
      <c r="F214" s="128" t="n">
        <f aca="false">F213-10</f>
        <v>640</v>
      </c>
      <c r="G214" s="129" t="n">
        <f aca="false">G213</f>
        <v>0.9</v>
      </c>
      <c r="H214" s="151" t="n">
        <f aca="false">H213</f>
        <v>0.01</v>
      </c>
      <c r="I214" s="131" t="n">
        <f aca="false">I213+0.5</f>
        <v>4.5</v>
      </c>
      <c r="V214" s="64"/>
      <c r="W214" s="64"/>
    </row>
    <row r="215" customFormat="false" ht="12.75" hidden="false" customHeight="false" outlineLevel="0" collapsed="false">
      <c r="A215" s="19" t="n">
        <f aca="false">A214+1</f>
        <v>38</v>
      </c>
      <c r="B215" s="90"/>
      <c r="C215" s="90"/>
      <c r="D215" s="128" t="n">
        <f aca="false">D214-0.2</f>
        <v>2.2</v>
      </c>
      <c r="E215" s="128" t="n">
        <f aca="false">E214+2</f>
        <v>162</v>
      </c>
      <c r="F215" s="128" t="n">
        <f aca="false">F214-10</f>
        <v>630</v>
      </c>
      <c r="G215" s="129" t="n">
        <f aca="false">G214</f>
        <v>0.9</v>
      </c>
      <c r="H215" s="151" t="n">
        <f aca="false">H214</f>
        <v>0.01</v>
      </c>
      <c r="I215" s="131" t="n">
        <f aca="false">I214+0.5</f>
        <v>5</v>
      </c>
      <c r="V215" s="64"/>
      <c r="W215" s="64"/>
    </row>
    <row r="216" customFormat="false" ht="12.75" hidden="false" customHeight="false" outlineLevel="0" collapsed="false">
      <c r="A216" s="19" t="n">
        <f aca="false">A215+1</f>
        <v>39</v>
      </c>
      <c r="B216" s="89"/>
      <c r="C216" s="89"/>
      <c r="D216" s="128" t="n">
        <f aca="false">D215-0.2</f>
        <v>2</v>
      </c>
      <c r="E216" s="128" t="n">
        <f aca="false">E215+2</f>
        <v>164</v>
      </c>
      <c r="F216" s="128" t="n">
        <f aca="false">F215-10</f>
        <v>620</v>
      </c>
      <c r="G216" s="129" t="n">
        <f aca="false">G215</f>
        <v>0.9</v>
      </c>
      <c r="H216" s="151" t="n">
        <f aca="false">H215</f>
        <v>0.01</v>
      </c>
      <c r="I216" s="131" t="n">
        <f aca="false">I215+0.5</f>
        <v>5.5</v>
      </c>
      <c r="V216" s="64"/>
      <c r="W216" s="64"/>
    </row>
    <row r="217" customFormat="false" ht="12.75" hidden="false" customHeight="false" outlineLevel="0" collapsed="false">
      <c r="A217" s="19" t="n">
        <f aca="false">A216+1</f>
        <v>40</v>
      </c>
      <c r="B217" s="90"/>
      <c r="C217" s="90"/>
      <c r="D217" s="128" t="n">
        <f aca="false">D216-0.2</f>
        <v>1.8</v>
      </c>
      <c r="E217" s="128" t="n">
        <f aca="false">E216+2</f>
        <v>166</v>
      </c>
      <c r="F217" s="128" t="n">
        <f aca="false">F216-10</f>
        <v>610</v>
      </c>
      <c r="G217" s="129" t="n">
        <f aca="false">G216</f>
        <v>0.9</v>
      </c>
      <c r="H217" s="151" t="n">
        <f aca="false">H216</f>
        <v>0.01</v>
      </c>
      <c r="I217" s="131" t="n">
        <f aca="false">I216+0.5</f>
        <v>6</v>
      </c>
      <c r="V217" s="64"/>
      <c r="W217" s="64"/>
    </row>
    <row r="218" customFormat="false" ht="12.75" hidden="false" customHeight="false" outlineLevel="0" collapsed="false">
      <c r="A218" s="19" t="n">
        <f aca="false">A217+1</f>
        <v>41</v>
      </c>
      <c r="B218" s="89"/>
      <c r="C218" s="89"/>
      <c r="D218" s="128" t="n">
        <f aca="false">D217-0.2</f>
        <v>1.6</v>
      </c>
      <c r="E218" s="128" t="n">
        <f aca="false">E217+2</f>
        <v>168</v>
      </c>
      <c r="F218" s="128" t="n">
        <f aca="false">F217-10</f>
        <v>600</v>
      </c>
      <c r="G218" s="129" t="n">
        <f aca="false">G217</f>
        <v>0.9</v>
      </c>
      <c r="H218" s="151" t="n">
        <f aca="false">H217</f>
        <v>0.01</v>
      </c>
      <c r="I218" s="131" t="n">
        <v>4</v>
      </c>
      <c r="V218" s="64"/>
      <c r="W218" s="64"/>
    </row>
    <row r="219" customFormat="false" ht="12.75" hidden="false" customHeight="false" outlineLevel="0" collapsed="false">
      <c r="A219" s="19" t="n">
        <f aca="false">A218+1</f>
        <v>42</v>
      </c>
      <c r="B219" s="89"/>
      <c r="C219" s="89"/>
      <c r="D219" s="128" t="n">
        <f aca="false">D218-0.2</f>
        <v>1.4</v>
      </c>
      <c r="E219" s="128" t="n">
        <f aca="false">E218+2</f>
        <v>170</v>
      </c>
      <c r="F219" s="128" t="n">
        <f aca="false">F218-10</f>
        <v>590</v>
      </c>
      <c r="G219" s="129" t="n">
        <f aca="false">G218</f>
        <v>0.9</v>
      </c>
      <c r="H219" s="151" t="n">
        <f aca="false">H218</f>
        <v>0.01</v>
      </c>
      <c r="I219" s="131" t="n">
        <f aca="false">I218+0.5</f>
        <v>4.5</v>
      </c>
      <c r="V219" s="64"/>
      <c r="W219" s="64"/>
    </row>
    <row r="220" customFormat="false" ht="12.75" hidden="false" customHeight="false" outlineLevel="0" collapsed="false">
      <c r="A220" s="19" t="n">
        <f aca="false">A219+1</f>
        <v>43</v>
      </c>
      <c r="B220" s="89"/>
      <c r="C220" s="89"/>
      <c r="D220" s="128" t="n">
        <f aca="false">D219-0.2</f>
        <v>1.2</v>
      </c>
      <c r="E220" s="128" t="n">
        <v>130</v>
      </c>
      <c r="F220" s="128" t="n">
        <f aca="false">F219-10</f>
        <v>580</v>
      </c>
      <c r="G220" s="129" t="n">
        <f aca="false">G219</f>
        <v>0.9</v>
      </c>
      <c r="H220" s="151" t="n">
        <f aca="false">H219</f>
        <v>0.01</v>
      </c>
      <c r="I220" s="131" t="n">
        <f aca="false">I219+0.5</f>
        <v>5</v>
      </c>
      <c r="V220" s="64"/>
      <c r="W220" s="64"/>
    </row>
    <row r="221" customFormat="false" ht="12.75" hidden="false" customHeight="false" outlineLevel="0" collapsed="false">
      <c r="A221" s="19" t="n">
        <f aca="false">A220+1</f>
        <v>44</v>
      </c>
      <c r="B221" s="89"/>
      <c r="C221" s="89"/>
      <c r="D221" s="128" t="n">
        <f aca="false">D220-0.2</f>
        <v>1</v>
      </c>
      <c r="E221" s="128" t="n">
        <f aca="false">E220+2</f>
        <v>132</v>
      </c>
      <c r="F221" s="128" t="n">
        <f aca="false">F220-10</f>
        <v>570</v>
      </c>
      <c r="G221" s="129" t="n">
        <f aca="false">G220</f>
        <v>0.9</v>
      </c>
      <c r="H221" s="151" t="n">
        <f aca="false">H220</f>
        <v>0.01</v>
      </c>
      <c r="I221" s="131" t="n">
        <f aca="false">I220+0.5</f>
        <v>5.5</v>
      </c>
      <c r="V221" s="64"/>
      <c r="W221" s="64"/>
    </row>
    <row r="222" customFormat="false" ht="12.75" hidden="false" customHeight="false" outlineLevel="0" collapsed="false">
      <c r="A222" s="19" t="n">
        <f aca="false">A221+1</f>
        <v>45</v>
      </c>
      <c r="B222" s="60"/>
      <c r="C222" s="60"/>
      <c r="D222" s="128" t="n">
        <v>3</v>
      </c>
      <c r="E222" s="128" t="n">
        <f aca="false">E221+2</f>
        <v>134</v>
      </c>
      <c r="F222" s="128" t="n">
        <f aca="false">F221-10</f>
        <v>560</v>
      </c>
      <c r="G222" s="129" t="n">
        <f aca="false">G221-0.1</f>
        <v>0.8</v>
      </c>
      <c r="H222" s="151" t="n">
        <f aca="false">H221</f>
        <v>0.01</v>
      </c>
      <c r="I222" s="131" t="n">
        <f aca="false">I221+0.5</f>
        <v>6</v>
      </c>
      <c r="V222" s="64"/>
      <c r="W222" s="64"/>
    </row>
    <row r="223" customFormat="false" ht="12.75" hidden="false" customHeight="false" outlineLevel="0" collapsed="false">
      <c r="A223" s="19" t="n">
        <f aca="false">A222+1</f>
        <v>46</v>
      </c>
      <c r="B223" s="60"/>
      <c r="C223" s="60"/>
      <c r="D223" s="128" t="n">
        <f aca="false">D222-0.2</f>
        <v>2.8</v>
      </c>
      <c r="E223" s="128" t="n">
        <f aca="false">E222+2</f>
        <v>136</v>
      </c>
      <c r="F223" s="128" t="n">
        <f aca="false">F222-10</f>
        <v>550</v>
      </c>
      <c r="G223" s="129" t="n">
        <f aca="false">G222</f>
        <v>0.8</v>
      </c>
      <c r="H223" s="151" t="n">
        <f aca="false">H222</f>
        <v>0.01</v>
      </c>
      <c r="I223" s="131" t="n">
        <v>4</v>
      </c>
      <c r="V223" s="64"/>
      <c r="W223" s="64"/>
    </row>
    <row r="224" customFormat="false" ht="12.75" hidden="false" customHeight="false" outlineLevel="0" collapsed="false">
      <c r="A224" s="19" t="n">
        <f aca="false">A223+1</f>
        <v>47</v>
      </c>
      <c r="B224" s="91"/>
      <c r="C224" s="91"/>
      <c r="D224" s="128" t="n">
        <f aca="false">D223-0.2</f>
        <v>2.6</v>
      </c>
      <c r="E224" s="128" t="n">
        <f aca="false">E223+2</f>
        <v>138</v>
      </c>
      <c r="F224" s="128" t="n">
        <f aca="false">F223-10</f>
        <v>540</v>
      </c>
      <c r="G224" s="129" t="n">
        <f aca="false">G223</f>
        <v>0.8</v>
      </c>
      <c r="H224" s="151" t="n">
        <f aca="false">H223</f>
        <v>0.01</v>
      </c>
      <c r="I224" s="131" t="n">
        <f aca="false">I223+0.5</f>
        <v>4.5</v>
      </c>
      <c r="V224" s="64"/>
      <c r="W224" s="64"/>
    </row>
    <row r="225" customFormat="false" ht="12.75" hidden="false" customHeight="false" outlineLevel="0" collapsed="false">
      <c r="A225" s="19" t="n">
        <f aca="false">A224+1</f>
        <v>48</v>
      </c>
      <c r="B225" s="91"/>
      <c r="C225" s="91"/>
      <c r="D225" s="128" t="n">
        <f aca="false">D224-0.2</f>
        <v>2.4</v>
      </c>
      <c r="E225" s="128" t="n">
        <f aca="false">E224+2</f>
        <v>140</v>
      </c>
      <c r="F225" s="128" t="n">
        <f aca="false">F224-10</f>
        <v>530</v>
      </c>
      <c r="G225" s="129" t="n">
        <f aca="false">G224</f>
        <v>0.8</v>
      </c>
      <c r="H225" s="151" t="n">
        <f aca="false">H224</f>
        <v>0.01</v>
      </c>
      <c r="I225" s="131" t="n">
        <f aca="false">I224+0.5</f>
        <v>5</v>
      </c>
      <c r="V225" s="64"/>
      <c r="W225" s="64"/>
    </row>
    <row r="226" customFormat="false" ht="12.75" hidden="false" customHeight="false" outlineLevel="0" collapsed="false">
      <c r="A226" s="19" t="n">
        <f aca="false">A225+1</f>
        <v>49</v>
      </c>
      <c r="B226" s="60"/>
      <c r="C226" s="60"/>
      <c r="D226" s="128" t="n">
        <f aca="false">D225-0.2</f>
        <v>2.2</v>
      </c>
      <c r="E226" s="128" t="n">
        <f aca="false">E225+2</f>
        <v>142</v>
      </c>
      <c r="F226" s="128" t="n">
        <f aca="false">F225-10</f>
        <v>520</v>
      </c>
      <c r="G226" s="129" t="n">
        <f aca="false">G225</f>
        <v>0.8</v>
      </c>
      <c r="H226" s="151" t="n">
        <f aca="false">H225</f>
        <v>0.01</v>
      </c>
      <c r="I226" s="131" t="n">
        <f aca="false">I225+0.5</f>
        <v>5.5</v>
      </c>
      <c r="V226" s="64"/>
      <c r="W226" s="64"/>
    </row>
    <row r="227" customFormat="false" ht="12.75" hidden="false" customHeight="false" outlineLevel="0" collapsed="false">
      <c r="A227" s="19" t="n">
        <f aca="false">A226+1</f>
        <v>50</v>
      </c>
      <c r="B227" s="60"/>
      <c r="C227" s="60"/>
      <c r="D227" s="128" t="n">
        <f aca="false">D226-0.2</f>
        <v>2</v>
      </c>
      <c r="E227" s="128" t="n">
        <f aca="false">E226+2</f>
        <v>144</v>
      </c>
      <c r="F227" s="128" t="n">
        <f aca="false">F226-10</f>
        <v>510</v>
      </c>
      <c r="G227" s="129" t="n">
        <f aca="false">G226</f>
        <v>0.8</v>
      </c>
      <c r="H227" s="151" t="n">
        <f aca="false">H226</f>
        <v>0.01</v>
      </c>
      <c r="I227" s="131" t="n">
        <f aca="false">I226+0.5</f>
        <v>6</v>
      </c>
      <c r="V227" s="64"/>
      <c r="W227" s="64"/>
    </row>
    <row r="228" customFormat="false" ht="12.75" hidden="false" customHeight="false" outlineLevel="0" collapsed="false">
      <c r="A228" s="19"/>
      <c r="B228" s="60"/>
      <c r="C228" s="60"/>
      <c r="D228" s="128" t="n">
        <f aca="false">D227-0.2</f>
        <v>1.8</v>
      </c>
      <c r="E228" s="128" t="n">
        <f aca="false">E227+2</f>
        <v>146</v>
      </c>
      <c r="F228" s="128" t="n">
        <f aca="false">F227-10</f>
        <v>500</v>
      </c>
      <c r="G228" s="129" t="n">
        <f aca="false">G227</f>
        <v>0.8</v>
      </c>
      <c r="H228" s="151" t="n">
        <f aca="false">H227</f>
        <v>0.01</v>
      </c>
      <c r="I228" s="131" t="n">
        <v>4</v>
      </c>
      <c r="V228" s="64"/>
      <c r="W228" s="64"/>
    </row>
    <row r="229" customFormat="false" ht="12.75" hidden="false" customHeight="false" outlineLevel="0" collapsed="false">
      <c r="A229" s="19"/>
      <c r="B229" s="60"/>
      <c r="C229" s="60"/>
      <c r="D229" s="128" t="n">
        <f aca="false">D228-0.2</f>
        <v>1.6</v>
      </c>
      <c r="E229" s="128" t="n">
        <f aca="false">E228+2</f>
        <v>148</v>
      </c>
      <c r="F229" s="128" t="n">
        <f aca="false">F228-10</f>
        <v>490</v>
      </c>
      <c r="G229" s="129" t="n">
        <f aca="false">G228</f>
        <v>0.8</v>
      </c>
      <c r="H229" s="151" t="n">
        <f aca="false">H228</f>
        <v>0.01</v>
      </c>
      <c r="I229" s="131" t="n">
        <f aca="false">I228+0.5</f>
        <v>4.5</v>
      </c>
      <c r="V229" s="64"/>
      <c r="W229" s="64"/>
    </row>
    <row r="230" customFormat="false" ht="12.75" hidden="false" customHeight="false" outlineLevel="0" collapsed="false">
      <c r="A230" s="19"/>
      <c r="B230" s="60"/>
      <c r="C230" s="60"/>
      <c r="D230" s="128" t="n">
        <f aca="false">D229-0.2</f>
        <v>1.4</v>
      </c>
      <c r="E230" s="128" t="n">
        <f aca="false">E229+2</f>
        <v>150</v>
      </c>
      <c r="F230" s="128" t="n">
        <f aca="false">F229-10</f>
        <v>480</v>
      </c>
      <c r="G230" s="129" t="n">
        <f aca="false">G229</f>
        <v>0.8</v>
      </c>
      <c r="H230" s="151" t="n">
        <f aca="false">H229</f>
        <v>0.01</v>
      </c>
      <c r="I230" s="131" t="n">
        <f aca="false">I229+0.5</f>
        <v>5</v>
      </c>
      <c r="V230" s="64"/>
      <c r="W230" s="64"/>
    </row>
    <row r="231" customFormat="false" ht="12.75" hidden="false" customHeight="false" outlineLevel="0" collapsed="false">
      <c r="A231" s="19"/>
      <c r="B231" s="60"/>
      <c r="C231" s="60"/>
      <c r="D231" s="128" t="n">
        <f aca="false">D230-0.2</f>
        <v>1.2</v>
      </c>
      <c r="E231" s="128" t="n">
        <f aca="false">E230+2</f>
        <v>152</v>
      </c>
      <c r="F231" s="128" t="n">
        <f aca="false">F230-10</f>
        <v>470</v>
      </c>
      <c r="G231" s="129" t="n">
        <f aca="false">G230</f>
        <v>0.8</v>
      </c>
      <c r="H231" s="151" t="n">
        <f aca="false">H230</f>
        <v>0.01</v>
      </c>
      <c r="I231" s="131" t="n">
        <f aca="false">I230+0.5</f>
        <v>5.5</v>
      </c>
      <c r="V231" s="64"/>
      <c r="W231" s="64"/>
    </row>
    <row r="232" customFormat="false" ht="12.75" hidden="false" customHeight="false" outlineLevel="0" collapsed="false">
      <c r="A232" s="19"/>
      <c r="B232" s="60"/>
      <c r="C232" s="60"/>
      <c r="D232" s="128" t="n">
        <f aca="false">D231-0.2</f>
        <v>1</v>
      </c>
      <c r="E232" s="128" t="n">
        <f aca="false">E231+2</f>
        <v>154</v>
      </c>
      <c r="F232" s="128" t="n">
        <f aca="false">F231-10</f>
        <v>460</v>
      </c>
      <c r="G232" s="129" t="n">
        <f aca="false">G231</f>
        <v>0.8</v>
      </c>
      <c r="H232" s="151" t="n">
        <f aca="false">H231</f>
        <v>0.01</v>
      </c>
      <c r="I232" s="131" t="n">
        <f aca="false">I231+0.5</f>
        <v>6</v>
      </c>
      <c r="V232" s="64"/>
      <c r="W232" s="64"/>
    </row>
    <row r="233" customFormat="false" ht="12.75" hidden="false" customHeight="false" outlineLevel="0" collapsed="false">
      <c r="A233" s="19"/>
      <c r="B233" s="60"/>
      <c r="C233" s="60"/>
      <c r="D233" s="128" t="n">
        <v>3</v>
      </c>
      <c r="E233" s="128" t="n">
        <f aca="false">E232+2</f>
        <v>156</v>
      </c>
      <c r="F233" s="128" t="n">
        <f aca="false">F232-10</f>
        <v>450</v>
      </c>
      <c r="G233" s="129" t="n">
        <f aca="false">G232-0.1</f>
        <v>0.7</v>
      </c>
      <c r="H233" s="151" t="n">
        <f aca="false">H232</f>
        <v>0.01</v>
      </c>
      <c r="I233" s="131" t="n">
        <v>4</v>
      </c>
      <c r="V233" s="64"/>
      <c r="W233" s="64"/>
    </row>
    <row r="234" customFormat="false" ht="12.75" hidden="false" customHeight="false" outlineLevel="0" collapsed="false">
      <c r="A234" s="19"/>
      <c r="B234" s="60"/>
      <c r="C234" s="60"/>
      <c r="D234" s="128" t="n">
        <f aca="false">D233-0.2</f>
        <v>2.8</v>
      </c>
      <c r="E234" s="128" t="n">
        <f aca="false">E233+2</f>
        <v>158</v>
      </c>
      <c r="F234" s="128" t="n">
        <f aca="false">F233-10</f>
        <v>440</v>
      </c>
      <c r="G234" s="129" t="n">
        <f aca="false">G233</f>
        <v>0.7</v>
      </c>
      <c r="H234" s="151" t="n">
        <f aca="false">H233</f>
        <v>0.01</v>
      </c>
      <c r="I234" s="131" t="n">
        <f aca="false">I233+0.5</f>
        <v>4.5</v>
      </c>
      <c r="V234" s="64"/>
      <c r="W234" s="64"/>
    </row>
    <row r="235" customFormat="false" ht="12.75" hidden="false" customHeight="false" outlineLevel="0" collapsed="false">
      <c r="A235" s="19"/>
      <c r="B235" s="60"/>
      <c r="C235" s="60"/>
      <c r="D235" s="128" t="n">
        <f aca="false">D234-0.2</f>
        <v>2.6</v>
      </c>
      <c r="E235" s="128" t="n">
        <f aca="false">E234+2</f>
        <v>160</v>
      </c>
      <c r="F235" s="128" t="n">
        <f aca="false">F234-10</f>
        <v>430</v>
      </c>
      <c r="G235" s="129" t="n">
        <f aca="false">G234</f>
        <v>0.7</v>
      </c>
      <c r="H235" s="151" t="n">
        <f aca="false">H234</f>
        <v>0.01</v>
      </c>
      <c r="I235" s="131" t="n">
        <f aca="false">I234+0.5</f>
        <v>5</v>
      </c>
      <c r="V235" s="64"/>
      <c r="W235" s="64"/>
    </row>
    <row r="236" customFormat="false" ht="12.75" hidden="false" customHeight="false" outlineLevel="0" collapsed="false">
      <c r="A236" s="19"/>
      <c r="B236" s="60"/>
      <c r="C236" s="60"/>
      <c r="D236" s="128" t="n">
        <f aca="false">D235-0.2</f>
        <v>2.4</v>
      </c>
      <c r="E236" s="128" t="n">
        <f aca="false">E235+2</f>
        <v>162</v>
      </c>
      <c r="F236" s="128" t="n">
        <f aca="false">F235-10</f>
        <v>420</v>
      </c>
      <c r="G236" s="129" t="n">
        <f aca="false">G235</f>
        <v>0.7</v>
      </c>
      <c r="H236" s="151" t="n">
        <f aca="false">H235</f>
        <v>0.01</v>
      </c>
      <c r="I236" s="131" t="n">
        <f aca="false">I235+0.5</f>
        <v>5.5</v>
      </c>
      <c r="V236" s="64"/>
      <c r="W236" s="64"/>
    </row>
    <row r="237" customFormat="false" ht="13.5" hidden="false" customHeight="false" outlineLevel="0" collapsed="false">
      <c r="A237" s="61"/>
      <c r="B237" s="62"/>
      <c r="C237" s="62"/>
      <c r="D237" s="43" t="n">
        <f aca="false">D236-0.2</f>
        <v>2.2</v>
      </c>
      <c r="E237" s="159" t="n">
        <f aca="false">E236+2</f>
        <v>164</v>
      </c>
      <c r="F237" s="159" t="n">
        <f aca="false">F236-10</f>
        <v>410</v>
      </c>
      <c r="G237" s="160" t="n">
        <f aca="false">G236</f>
        <v>0.7</v>
      </c>
      <c r="H237" s="161" t="n">
        <f aca="false">H236</f>
        <v>0.01</v>
      </c>
      <c r="I237" s="162" t="n">
        <f aca="false">I236+0.5</f>
        <v>6</v>
      </c>
      <c r="V237" s="64"/>
      <c r="W237" s="64"/>
    </row>
    <row r="238" customFormat="false" ht="12.75" hidden="false" customHeight="false" outlineLevel="0" collapsed="false">
      <c r="V238" s="64"/>
      <c r="W238" s="64"/>
    </row>
    <row r="239" customFormat="false" ht="13.5" hidden="false" customHeight="false" outlineLevel="0" collapsed="false">
      <c r="V239" s="64"/>
      <c r="W239" s="64"/>
    </row>
    <row r="240" customFormat="false" ht="13.5" hidden="false" customHeight="false" outlineLevel="0" collapsed="false">
      <c r="A240" s="1" t="s">
        <v>192</v>
      </c>
      <c r="I240" s="8" t="s">
        <v>1</v>
      </c>
      <c r="J240" s="152" t="s">
        <v>3</v>
      </c>
      <c r="K240" s="95" t="s">
        <v>193</v>
      </c>
      <c r="L240" s="7" t="s">
        <v>194</v>
      </c>
      <c r="U240" s="64"/>
      <c r="V240" s="64"/>
    </row>
    <row r="241" customFormat="false" ht="13.5" hidden="false" customHeight="false" outlineLevel="0" collapsed="false">
      <c r="A241" s="8" t="s">
        <v>1</v>
      </c>
      <c r="B241" s="3" t="s">
        <v>2</v>
      </c>
      <c r="C241" s="4" t="s">
        <v>3</v>
      </c>
      <c r="D241" s="95" t="s">
        <v>193</v>
      </c>
      <c r="E241" s="7" t="s">
        <v>194</v>
      </c>
      <c r="I241" s="15" t="n">
        <v>1</v>
      </c>
      <c r="J241" s="163" t="s">
        <v>15</v>
      </c>
      <c r="K241" s="6" t="n">
        <v>10</v>
      </c>
      <c r="L241" s="7" t="n">
        <v>0.001</v>
      </c>
      <c r="U241" s="64"/>
      <c r="V241" s="64"/>
    </row>
    <row r="242" customFormat="false" ht="12.75" hidden="false" customHeight="false" outlineLevel="0" collapsed="false">
      <c r="A242" s="10" t="n">
        <v>1</v>
      </c>
      <c r="B242" s="11" t="s">
        <v>13</v>
      </c>
      <c r="C242" s="11" t="s">
        <v>14</v>
      </c>
      <c r="D242" s="120" t="n">
        <v>20</v>
      </c>
      <c r="E242" s="164" t="n">
        <v>0.003</v>
      </c>
      <c r="G242" s="165" t="s">
        <v>195</v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</row>
    <row r="243" customFormat="false" ht="12.75" hidden="false" customHeight="false" outlineLevel="0" collapsed="false">
      <c r="A243" s="19" t="n">
        <f aca="false">A242+1</f>
        <v>2</v>
      </c>
      <c r="B243" s="20" t="s">
        <v>16</v>
      </c>
      <c r="C243" s="20" t="s">
        <v>17</v>
      </c>
      <c r="D243" s="128" t="n">
        <f aca="false">D242-0.5</f>
        <v>19.5</v>
      </c>
      <c r="E243" s="131" t="n">
        <f aca="false">E242</f>
        <v>0.003</v>
      </c>
      <c r="G243" s="114"/>
      <c r="H243" s="166" t="n">
        <v>1</v>
      </c>
      <c r="I243" s="167" t="n">
        <v>1</v>
      </c>
      <c r="J243" s="167" t="n">
        <f aca="false">I243</f>
        <v>1</v>
      </c>
      <c r="K243" s="167" t="n">
        <f aca="false">J243</f>
        <v>1</v>
      </c>
      <c r="L243" s="167" t="n">
        <f aca="false">K243</f>
        <v>1</v>
      </c>
      <c r="M243" s="167" t="n">
        <f aca="false">L243</f>
        <v>1</v>
      </c>
      <c r="N243" s="167" t="n">
        <f aca="false">M243</f>
        <v>1</v>
      </c>
      <c r="O243" s="167" t="n">
        <f aca="false">N243</f>
        <v>1</v>
      </c>
      <c r="P243" s="167" t="n">
        <f aca="false">O243</f>
        <v>1</v>
      </c>
      <c r="Q243" s="167" t="n">
        <f aca="false">P243</f>
        <v>1</v>
      </c>
      <c r="R243" s="167" t="n">
        <f aca="false">Q243</f>
        <v>1</v>
      </c>
      <c r="S243" s="167" t="n">
        <f aca="false">R243</f>
        <v>1</v>
      </c>
      <c r="T243" s="167" t="n">
        <f aca="false">S243</f>
        <v>1</v>
      </c>
      <c r="U243" s="168" t="n">
        <v>1</v>
      </c>
      <c r="V243" s="168" t="n">
        <v>0.3</v>
      </c>
      <c r="W243" s="166" t="n">
        <v>0.3</v>
      </c>
      <c r="X243" s="166" t="n">
        <v>0.28</v>
      </c>
      <c r="Y243" s="166" t="n">
        <v>0.25</v>
      </c>
      <c r="Z243" s="166" t="n">
        <v>0.2</v>
      </c>
      <c r="AA243" s="166" t="n">
        <v>0.15</v>
      </c>
      <c r="AB243" s="166" t="n">
        <v>0.12</v>
      </c>
      <c r="AC243" s="166" t="n">
        <v>0.1</v>
      </c>
      <c r="AD243" s="167" t="n">
        <v>0</v>
      </c>
      <c r="AE243" s="167" t="n">
        <f aca="false">AD243</f>
        <v>0</v>
      </c>
      <c r="AF243" s="167" t="n">
        <f aca="false">AE243</f>
        <v>0</v>
      </c>
      <c r="AG243" s="167" t="n">
        <f aca="false">AF243</f>
        <v>0</v>
      </c>
      <c r="AH243" s="167" t="n">
        <f aca="false">AG243</f>
        <v>0</v>
      </c>
      <c r="AI243" s="167" t="n">
        <f aca="false">AH243</f>
        <v>0</v>
      </c>
      <c r="AJ243" s="167" t="n">
        <f aca="false">AI243</f>
        <v>0</v>
      </c>
      <c r="AK243" s="167" t="n">
        <f aca="false">AJ243</f>
        <v>0</v>
      </c>
      <c r="AL243" s="167" t="n">
        <f aca="false">AK243</f>
        <v>0</v>
      </c>
      <c r="AM243" s="167" t="n">
        <f aca="false">AL243</f>
        <v>0</v>
      </c>
      <c r="AN243" s="167" t="n">
        <f aca="false">AM243</f>
        <v>0</v>
      </c>
      <c r="AO243" s="167" t="n">
        <f aca="false">AN243</f>
        <v>0</v>
      </c>
      <c r="AP243" s="166" t="n">
        <v>0</v>
      </c>
    </row>
    <row r="244" customFormat="false" ht="12.75" hidden="false" customHeight="false" outlineLevel="0" collapsed="false">
      <c r="A244" s="19" t="n">
        <f aca="false">A243+1</f>
        <v>3</v>
      </c>
      <c r="B244" s="20" t="s">
        <v>18</v>
      </c>
      <c r="C244" s="20" t="s">
        <v>19</v>
      </c>
      <c r="D244" s="128" t="n">
        <f aca="false">D243-0.5</f>
        <v>19</v>
      </c>
      <c r="E244" s="131" t="n">
        <f aca="false">E243</f>
        <v>0.003</v>
      </c>
      <c r="G244" s="114"/>
      <c r="H244" s="166" t="n">
        <v>0.95</v>
      </c>
      <c r="I244" s="169" t="n">
        <v>0.95</v>
      </c>
      <c r="J244" s="169" t="n">
        <v>0.95</v>
      </c>
      <c r="K244" s="169" t="n">
        <v>0.95</v>
      </c>
      <c r="L244" s="169" t="n">
        <v>0.95</v>
      </c>
      <c r="M244" s="169" t="n">
        <v>0.95</v>
      </c>
      <c r="N244" s="169" t="n">
        <v>0.95</v>
      </c>
      <c r="O244" s="169" t="n">
        <v>0.95</v>
      </c>
      <c r="P244" s="169" t="n">
        <v>0.95</v>
      </c>
      <c r="Q244" s="169" t="n">
        <v>0.95</v>
      </c>
      <c r="R244" s="169" t="n">
        <v>0.95</v>
      </c>
      <c r="S244" s="169" t="n">
        <v>0.95</v>
      </c>
      <c r="T244" s="169" t="n">
        <v>0.95</v>
      </c>
      <c r="U244" s="168" t="n">
        <v>0.95</v>
      </c>
      <c r="V244" s="168" t="n">
        <v>0.3</v>
      </c>
      <c r="W244" s="169" t="n">
        <v>0.3</v>
      </c>
      <c r="X244" s="169" t="n">
        <v>0.28</v>
      </c>
      <c r="Y244" s="169" t="n">
        <v>0.25</v>
      </c>
      <c r="Z244" s="169" t="n">
        <v>0.2</v>
      </c>
      <c r="AA244" s="169" t="n">
        <v>0.15</v>
      </c>
      <c r="AB244" s="169" t="n">
        <v>0.12</v>
      </c>
      <c r="AC244" s="169" t="n">
        <v>0.1</v>
      </c>
      <c r="AD244" s="169" t="n">
        <v>0.05</v>
      </c>
      <c r="AE244" s="169" t="n">
        <v>0.05</v>
      </c>
      <c r="AF244" s="169" t="n">
        <v>0.05</v>
      </c>
      <c r="AG244" s="169" t="n">
        <v>0.05</v>
      </c>
      <c r="AH244" s="169" t="n">
        <v>0.05</v>
      </c>
      <c r="AI244" s="169" t="n">
        <v>0.05</v>
      </c>
      <c r="AJ244" s="169" t="n">
        <v>0.05</v>
      </c>
      <c r="AK244" s="169" t="n">
        <v>0.05</v>
      </c>
      <c r="AL244" s="169" t="n">
        <v>0.05</v>
      </c>
      <c r="AM244" s="169" t="n">
        <v>0.05</v>
      </c>
      <c r="AN244" s="169" t="n">
        <v>0.05</v>
      </c>
      <c r="AO244" s="169" t="n">
        <v>0.05</v>
      </c>
      <c r="AP244" s="166" t="n">
        <v>0.05</v>
      </c>
    </row>
    <row r="245" customFormat="false" ht="12.75" hidden="false" customHeight="false" outlineLevel="0" collapsed="false">
      <c r="A245" s="19" t="n">
        <f aca="false">A244+1</f>
        <v>4</v>
      </c>
      <c r="B245" s="20" t="s">
        <v>21</v>
      </c>
      <c r="C245" s="20" t="s">
        <v>22</v>
      </c>
      <c r="D245" s="128" t="n">
        <f aca="false">D244-0.5</f>
        <v>18.5</v>
      </c>
      <c r="E245" s="131" t="n">
        <f aca="false">E244</f>
        <v>0.003</v>
      </c>
      <c r="G245" s="114"/>
      <c r="H245" s="166" t="n">
        <v>0.9</v>
      </c>
      <c r="I245" s="169" t="n">
        <v>0.9</v>
      </c>
      <c r="J245" s="169" t="n">
        <v>0.9</v>
      </c>
      <c r="K245" s="169" t="n">
        <v>0.9</v>
      </c>
      <c r="L245" s="169" t="n">
        <v>0.9</v>
      </c>
      <c r="M245" s="169" t="n">
        <v>0.9</v>
      </c>
      <c r="N245" s="169" t="n">
        <v>0.9</v>
      </c>
      <c r="O245" s="169" t="n">
        <v>0.9</v>
      </c>
      <c r="P245" s="169" t="n">
        <v>0.9</v>
      </c>
      <c r="Q245" s="169" t="n">
        <v>0.9</v>
      </c>
      <c r="R245" s="169" t="n">
        <v>0.9</v>
      </c>
      <c r="S245" s="169" t="n">
        <v>0.9</v>
      </c>
      <c r="T245" s="169" t="n">
        <v>0.9</v>
      </c>
      <c r="U245" s="168" t="n">
        <v>0.9</v>
      </c>
      <c r="V245" s="168" t="n">
        <v>0.3</v>
      </c>
      <c r="W245" s="169" t="n">
        <v>0.3</v>
      </c>
      <c r="X245" s="169" t="n">
        <v>0.28</v>
      </c>
      <c r="Y245" s="169" t="n">
        <v>0.25</v>
      </c>
      <c r="Z245" s="169" t="n">
        <v>0.2</v>
      </c>
      <c r="AA245" s="169" t="n">
        <v>0.15</v>
      </c>
      <c r="AB245" s="169" t="n">
        <v>0.12</v>
      </c>
      <c r="AC245" s="169" t="n">
        <v>0.1</v>
      </c>
      <c r="AD245" s="169" t="n">
        <v>0.1</v>
      </c>
      <c r="AE245" s="169" t="n">
        <v>0.1</v>
      </c>
      <c r="AF245" s="169" t="n">
        <v>0.1</v>
      </c>
      <c r="AG245" s="169" t="n">
        <v>0.1</v>
      </c>
      <c r="AH245" s="169" t="n">
        <v>0.1</v>
      </c>
      <c r="AI245" s="169" t="n">
        <v>0.1</v>
      </c>
      <c r="AJ245" s="169" t="n">
        <v>0.1</v>
      </c>
      <c r="AK245" s="169" t="n">
        <v>0.1</v>
      </c>
      <c r="AL245" s="169" t="n">
        <v>0.1</v>
      </c>
      <c r="AM245" s="169" t="n">
        <v>0.1</v>
      </c>
      <c r="AN245" s="169" t="n">
        <v>0.1</v>
      </c>
      <c r="AO245" s="169" t="n">
        <v>0.1</v>
      </c>
      <c r="AP245" s="166" t="n">
        <v>0.1</v>
      </c>
    </row>
    <row r="246" customFormat="false" ht="12.75" hidden="false" customHeight="false" outlineLevel="0" collapsed="false">
      <c r="A246" s="19" t="n">
        <f aca="false">A245+1</f>
        <v>5</v>
      </c>
      <c r="B246" s="20" t="s">
        <v>28</v>
      </c>
      <c r="C246" s="20" t="s">
        <v>29</v>
      </c>
      <c r="D246" s="128" t="n">
        <f aca="false">D245-0.5</f>
        <v>18</v>
      </c>
      <c r="E246" s="131" t="n">
        <f aca="false">E245</f>
        <v>0.003</v>
      </c>
      <c r="G246" s="114"/>
      <c r="H246" s="166" t="n">
        <v>0.85</v>
      </c>
      <c r="I246" s="169" t="n">
        <v>0.85</v>
      </c>
      <c r="J246" s="169" t="n">
        <v>0.85</v>
      </c>
      <c r="K246" s="169" t="n">
        <v>0.85</v>
      </c>
      <c r="L246" s="169" t="n">
        <v>0.85</v>
      </c>
      <c r="M246" s="169" t="n">
        <v>0.85</v>
      </c>
      <c r="N246" s="169" t="n">
        <v>0.85</v>
      </c>
      <c r="O246" s="169" t="n">
        <v>0.85</v>
      </c>
      <c r="P246" s="169" t="n">
        <v>0.85</v>
      </c>
      <c r="Q246" s="169" t="n">
        <v>0.85</v>
      </c>
      <c r="R246" s="169" t="n">
        <v>0.85</v>
      </c>
      <c r="S246" s="169" t="n">
        <v>0.85</v>
      </c>
      <c r="T246" s="169" t="n">
        <v>0.85</v>
      </c>
      <c r="U246" s="168" t="n">
        <v>0.85</v>
      </c>
      <c r="V246" s="168" t="n">
        <v>0.3</v>
      </c>
      <c r="W246" s="169" t="n">
        <v>0.3</v>
      </c>
      <c r="X246" s="169" t="n">
        <v>0.28</v>
      </c>
      <c r="Y246" s="169" t="n">
        <v>0.25</v>
      </c>
      <c r="Z246" s="169" t="n">
        <v>0.2</v>
      </c>
      <c r="AA246" s="169" t="n">
        <v>0.15</v>
      </c>
      <c r="AB246" s="169" t="n">
        <v>0.2</v>
      </c>
      <c r="AC246" s="169" t="n">
        <v>0.2</v>
      </c>
      <c r="AD246" s="169" t="n">
        <v>0.2</v>
      </c>
      <c r="AE246" s="169" t="n">
        <v>0.2</v>
      </c>
      <c r="AF246" s="169" t="n">
        <v>0.2</v>
      </c>
      <c r="AG246" s="169" t="n">
        <v>0.2</v>
      </c>
      <c r="AH246" s="169" t="n">
        <v>0.2</v>
      </c>
      <c r="AI246" s="169" t="n">
        <v>0.2</v>
      </c>
      <c r="AJ246" s="169" t="n">
        <v>0.2</v>
      </c>
      <c r="AK246" s="169" t="n">
        <v>0.2</v>
      </c>
      <c r="AL246" s="169" t="n">
        <v>0.2</v>
      </c>
      <c r="AM246" s="169" t="n">
        <v>0.2</v>
      </c>
      <c r="AN246" s="169" t="n">
        <v>0.2</v>
      </c>
      <c r="AO246" s="169" t="n">
        <v>0.2</v>
      </c>
      <c r="AP246" s="166" t="n">
        <v>0.2</v>
      </c>
    </row>
    <row r="247" customFormat="false" ht="12.75" hidden="false" customHeight="false" outlineLevel="0" collapsed="false">
      <c r="A247" s="19" t="n">
        <f aca="false">A246+1</f>
        <v>6</v>
      </c>
      <c r="B247" s="20" t="s">
        <v>30</v>
      </c>
      <c r="C247" s="20" t="s">
        <v>31</v>
      </c>
      <c r="D247" s="128" t="n">
        <f aca="false">D246-0.5</f>
        <v>17.5</v>
      </c>
      <c r="E247" s="131" t="n">
        <f aca="false">E246</f>
        <v>0.003</v>
      </c>
      <c r="G247" s="114"/>
      <c r="H247" s="166" t="n">
        <v>0.75</v>
      </c>
      <c r="I247" s="169" t="n">
        <v>0.75</v>
      </c>
      <c r="J247" s="169" t="n">
        <v>0.75</v>
      </c>
      <c r="K247" s="169" t="n">
        <v>0.75</v>
      </c>
      <c r="L247" s="169" t="n">
        <v>0.75</v>
      </c>
      <c r="M247" s="169" t="n">
        <v>0.75</v>
      </c>
      <c r="N247" s="169" t="n">
        <v>0.75</v>
      </c>
      <c r="O247" s="169" t="n">
        <v>0.75</v>
      </c>
      <c r="P247" s="169" t="n">
        <v>0.75</v>
      </c>
      <c r="Q247" s="169" t="n">
        <v>0.75</v>
      </c>
      <c r="R247" s="169" t="n">
        <v>0.75</v>
      </c>
      <c r="S247" s="169" t="n">
        <v>0.75</v>
      </c>
      <c r="T247" s="169" t="n">
        <v>0.75</v>
      </c>
      <c r="U247" s="168" t="n">
        <v>0.75</v>
      </c>
      <c r="V247" s="168" t="n">
        <v>0.32</v>
      </c>
      <c r="W247" s="169" t="n">
        <v>0.32</v>
      </c>
      <c r="X247" s="169" t="n">
        <v>0.3</v>
      </c>
      <c r="Y247" s="169" t="n">
        <v>0.3</v>
      </c>
      <c r="Z247" s="169" t="n">
        <v>0.3</v>
      </c>
      <c r="AA247" s="169" t="n">
        <v>0.3</v>
      </c>
      <c r="AB247" s="169" t="n">
        <v>0.3</v>
      </c>
      <c r="AC247" s="169" t="n">
        <v>0.3</v>
      </c>
      <c r="AD247" s="169" t="n">
        <v>0.3</v>
      </c>
      <c r="AE247" s="169" t="n">
        <v>0.3</v>
      </c>
      <c r="AF247" s="169" t="n">
        <v>0.3</v>
      </c>
      <c r="AG247" s="169" t="n">
        <v>0.3</v>
      </c>
      <c r="AH247" s="169" t="n">
        <v>0.3</v>
      </c>
      <c r="AI247" s="169" t="n">
        <v>0.3</v>
      </c>
      <c r="AJ247" s="169" t="n">
        <v>0.3</v>
      </c>
      <c r="AK247" s="169" t="n">
        <v>0.3</v>
      </c>
      <c r="AL247" s="169" t="n">
        <v>0.3</v>
      </c>
      <c r="AM247" s="169" t="n">
        <v>0.3</v>
      </c>
      <c r="AN247" s="169" t="n">
        <v>0.3</v>
      </c>
      <c r="AO247" s="169" t="n">
        <v>0.3</v>
      </c>
      <c r="AP247" s="166" t="n">
        <v>0.3</v>
      </c>
    </row>
    <row r="248" customFormat="false" ht="12.75" hidden="false" customHeight="false" outlineLevel="0" collapsed="false">
      <c r="A248" s="19" t="n">
        <f aca="false">A247+1</f>
        <v>7</v>
      </c>
      <c r="B248" s="20" t="s">
        <v>32</v>
      </c>
      <c r="C248" s="20" t="s">
        <v>33</v>
      </c>
      <c r="D248" s="128" t="n">
        <f aca="false">D247-0.5</f>
        <v>17</v>
      </c>
      <c r="E248" s="131" t="n">
        <f aca="false">E247</f>
        <v>0.003</v>
      </c>
      <c r="G248" s="114"/>
      <c r="H248" s="166" t="n">
        <v>0.7</v>
      </c>
      <c r="I248" s="169" t="n">
        <v>0.7</v>
      </c>
      <c r="J248" s="169" t="n">
        <v>0.7</v>
      </c>
      <c r="K248" s="169" t="n">
        <v>0.7</v>
      </c>
      <c r="L248" s="169" t="n">
        <v>0.7</v>
      </c>
      <c r="M248" s="169" t="n">
        <v>0.7</v>
      </c>
      <c r="N248" s="169" t="n">
        <v>0.7</v>
      </c>
      <c r="O248" s="169" t="n">
        <v>0.7</v>
      </c>
      <c r="P248" s="169" t="n">
        <v>0.7</v>
      </c>
      <c r="Q248" s="169" t="n">
        <v>0.7</v>
      </c>
      <c r="R248" s="169" t="n">
        <v>0.7</v>
      </c>
      <c r="S248" s="169" t="n">
        <v>0.7</v>
      </c>
      <c r="T248" s="169" t="n">
        <v>0.7</v>
      </c>
      <c r="U248" s="170" t="n">
        <v>0.5</v>
      </c>
      <c r="V248" s="170"/>
      <c r="W248" s="169" t="n">
        <v>0.35</v>
      </c>
      <c r="X248" s="169" t="n">
        <v>0.32</v>
      </c>
      <c r="Y248" s="169" t="n">
        <v>0.32</v>
      </c>
      <c r="Z248" s="169" t="n">
        <v>0.32</v>
      </c>
      <c r="AA248" s="169" t="n">
        <v>0.32</v>
      </c>
      <c r="AB248" s="169" t="n">
        <v>0.32</v>
      </c>
      <c r="AC248" s="169" t="n">
        <v>0.32</v>
      </c>
      <c r="AD248" s="169" t="n">
        <v>0.32</v>
      </c>
      <c r="AE248" s="169" t="n">
        <v>0.32</v>
      </c>
      <c r="AF248" s="169" t="n">
        <v>0.32</v>
      </c>
      <c r="AG248" s="169" t="n">
        <v>0.32</v>
      </c>
      <c r="AH248" s="169" t="n">
        <v>0.32</v>
      </c>
      <c r="AI248" s="169" t="n">
        <v>0.32</v>
      </c>
      <c r="AJ248" s="169" t="n">
        <v>0.32</v>
      </c>
      <c r="AK248" s="169" t="n">
        <v>0.32</v>
      </c>
      <c r="AL248" s="169" t="n">
        <v>0.32</v>
      </c>
      <c r="AM248" s="169" t="n">
        <v>0.32</v>
      </c>
      <c r="AN248" s="169" t="n">
        <v>0.32</v>
      </c>
      <c r="AO248" s="169" t="n">
        <v>0.32</v>
      </c>
      <c r="AP248" s="166" t="n">
        <v>0.32</v>
      </c>
    </row>
    <row r="249" customFormat="false" ht="12.75" hidden="false" customHeight="false" outlineLevel="0" collapsed="false">
      <c r="A249" s="19" t="n">
        <f aca="false">A248+1</f>
        <v>8</v>
      </c>
      <c r="B249" s="20" t="s">
        <v>34</v>
      </c>
      <c r="C249" s="20" t="s">
        <v>35</v>
      </c>
      <c r="D249" s="128" t="n">
        <f aca="false">D248-0.5</f>
        <v>16.5</v>
      </c>
      <c r="E249" s="131" t="n">
        <f aca="false">E248</f>
        <v>0.003</v>
      </c>
      <c r="G249" s="114"/>
      <c r="H249" s="166" t="n">
        <v>0.65</v>
      </c>
      <c r="I249" s="169" t="n">
        <v>0.65</v>
      </c>
      <c r="J249" s="169" t="n">
        <v>0.65</v>
      </c>
      <c r="K249" s="169" t="n">
        <v>0.65</v>
      </c>
      <c r="L249" s="169" t="n">
        <v>0.65</v>
      </c>
      <c r="M249" s="169" t="n">
        <v>0.65</v>
      </c>
      <c r="N249" s="169" t="n">
        <v>0.65</v>
      </c>
      <c r="O249" s="169" t="n">
        <v>0.65</v>
      </c>
      <c r="P249" s="169" t="n">
        <v>0.65</v>
      </c>
      <c r="Q249" s="169" t="n">
        <v>0.65</v>
      </c>
      <c r="R249" s="169" t="n">
        <v>0.65</v>
      </c>
      <c r="S249" s="169" t="n">
        <v>0.65</v>
      </c>
      <c r="T249" s="169" t="n">
        <v>0.65</v>
      </c>
      <c r="U249" s="171" t="n">
        <v>0.5</v>
      </c>
      <c r="V249" s="171"/>
      <c r="W249" s="169" t="n">
        <v>0.4</v>
      </c>
      <c r="X249" s="169" t="n">
        <v>0.35</v>
      </c>
      <c r="Y249" s="169" t="n">
        <v>0.35</v>
      </c>
      <c r="Z249" s="169" t="n">
        <v>0.35</v>
      </c>
      <c r="AA249" s="169" t="n">
        <v>0.35</v>
      </c>
      <c r="AB249" s="169" t="n">
        <v>0.35</v>
      </c>
      <c r="AC249" s="169" t="n">
        <v>0.35</v>
      </c>
      <c r="AD249" s="169" t="n">
        <v>0.35</v>
      </c>
      <c r="AE249" s="169" t="n">
        <v>0.35</v>
      </c>
      <c r="AF249" s="169" t="n">
        <v>0.35</v>
      </c>
      <c r="AG249" s="169" t="n">
        <v>0.35</v>
      </c>
      <c r="AH249" s="169" t="n">
        <v>0.35</v>
      </c>
      <c r="AI249" s="169" t="n">
        <v>0.35</v>
      </c>
      <c r="AJ249" s="169" t="n">
        <v>0.35</v>
      </c>
      <c r="AK249" s="169" t="n">
        <v>0.35</v>
      </c>
      <c r="AL249" s="169" t="n">
        <v>0.35</v>
      </c>
      <c r="AM249" s="169" t="n">
        <v>0.35</v>
      </c>
      <c r="AN249" s="169" t="n">
        <v>0.35</v>
      </c>
      <c r="AO249" s="169" t="n">
        <v>0.35</v>
      </c>
      <c r="AP249" s="166" t="n">
        <v>0.35</v>
      </c>
    </row>
    <row r="250" customFormat="false" ht="12.75" hidden="false" customHeight="false" outlineLevel="0" collapsed="false">
      <c r="A250" s="19" t="n">
        <f aca="false">A249+1</f>
        <v>9</v>
      </c>
      <c r="B250" s="20" t="s">
        <v>36</v>
      </c>
      <c r="C250" s="20" t="s">
        <v>37</v>
      </c>
      <c r="D250" s="128" t="n">
        <f aca="false">D249-0.5</f>
        <v>16</v>
      </c>
      <c r="E250" s="131" t="n">
        <f aca="false">E249</f>
        <v>0.003</v>
      </c>
      <c r="G250" s="114"/>
      <c r="H250" s="166" t="n">
        <v>0.6</v>
      </c>
      <c r="I250" s="169" t="n">
        <v>0.6</v>
      </c>
      <c r="J250" s="169" t="n">
        <v>0.6</v>
      </c>
      <c r="K250" s="169" t="n">
        <v>0.6</v>
      </c>
      <c r="L250" s="169" t="n">
        <v>0.6</v>
      </c>
      <c r="M250" s="169" t="n">
        <v>0.6</v>
      </c>
      <c r="N250" s="169" t="n">
        <v>0.6</v>
      </c>
      <c r="O250" s="169" t="n">
        <v>0.6</v>
      </c>
      <c r="P250" s="169" t="n">
        <v>0.6</v>
      </c>
      <c r="Q250" s="169" t="n">
        <v>0.6</v>
      </c>
      <c r="R250" s="169" t="n">
        <v>0.6</v>
      </c>
      <c r="S250" s="169" t="n">
        <v>0.6</v>
      </c>
      <c r="T250" s="169" t="n">
        <v>0.6</v>
      </c>
      <c r="U250" s="171" t="n">
        <v>0.5</v>
      </c>
      <c r="V250" s="171"/>
      <c r="W250" s="169" t="n">
        <v>0.4</v>
      </c>
      <c r="X250" s="169" t="n">
        <v>0.38</v>
      </c>
      <c r="Y250" s="169" t="n">
        <v>0.38</v>
      </c>
      <c r="Z250" s="169" t="n">
        <v>0.38</v>
      </c>
      <c r="AA250" s="169" t="n">
        <v>0.38</v>
      </c>
      <c r="AB250" s="169" t="n">
        <v>0.38</v>
      </c>
      <c r="AC250" s="169" t="n">
        <v>0.38</v>
      </c>
      <c r="AD250" s="169" t="n">
        <v>0.38</v>
      </c>
      <c r="AE250" s="169" t="n">
        <v>0.38</v>
      </c>
      <c r="AF250" s="169" t="n">
        <v>0.38</v>
      </c>
      <c r="AG250" s="169" t="n">
        <v>0.38</v>
      </c>
      <c r="AH250" s="169" t="n">
        <v>0.38</v>
      </c>
      <c r="AI250" s="169" t="n">
        <v>0.38</v>
      </c>
      <c r="AJ250" s="169" t="n">
        <v>0.38</v>
      </c>
      <c r="AK250" s="169" t="n">
        <v>0.38</v>
      </c>
      <c r="AL250" s="169" t="n">
        <v>0.38</v>
      </c>
      <c r="AM250" s="169" t="n">
        <v>0.38</v>
      </c>
      <c r="AN250" s="169" t="n">
        <v>0.38</v>
      </c>
      <c r="AO250" s="169" t="n">
        <v>0.38</v>
      </c>
      <c r="AP250" s="166" t="n">
        <v>0.38</v>
      </c>
    </row>
    <row r="251" customFormat="false" ht="12.75" hidden="false" customHeight="false" outlineLevel="0" collapsed="false">
      <c r="A251" s="19" t="n">
        <f aca="false">A250+1</f>
        <v>10</v>
      </c>
      <c r="B251" s="20" t="s">
        <v>38</v>
      </c>
      <c r="C251" s="20" t="s">
        <v>39</v>
      </c>
      <c r="D251" s="128" t="n">
        <f aca="false">D250-0.5</f>
        <v>15.5</v>
      </c>
      <c r="E251" s="131" t="n">
        <f aca="false">E250</f>
        <v>0.003</v>
      </c>
      <c r="G251" s="114"/>
      <c r="H251" s="166" t="n">
        <v>0.55</v>
      </c>
      <c r="I251" s="169" t="n">
        <v>0.55</v>
      </c>
      <c r="J251" s="169" t="n">
        <v>0.55</v>
      </c>
      <c r="K251" s="169" t="n">
        <v>0.55</v>
      </c>
      <c r="L251" s="169" t="n">
        <v>0.55</v>
      </c>
      <c r="M251" s="169" t="n">
        <v>0.55</v>
      </c>
      <c r="N251" s="169" t="n">
        <v>0.55</v>
      </c>
      <c r="O251" s="169" t="n">
        <v>0.55</v>
      </c>
      <c r="P251" s="169" t="n">
        <v>0.55</v>
      </c>
      <c r="Q251" s="169" t="n">
        <v>0.55</v>
      </c>
      <c r="R251" s="169" t="n">
        <v>0.55</v>
      </c>
      <c r="S251" s="169" t="n">
        <v>0.55</v>
      </c>
      <c r="T251" s="169" t="n">
        <v>0.55</v>
      </c>
      <c r="U251" s="171" t="n">
        <v>0.5</v>
      </c>
      <c r="V251" s="171"/>
      <c r="W251" s="169" t="n">
        <v>0.4</v>
      </c>
      <c r="X251" s="169" t="n">
        <v>0.4</v>
      </c>
      <c r="Y251" s="169" t="n">
        <v>0.4</v>
      </c>
      <c r="Z251" s="169" t="n">
        <v>0.4</v>
      </c>
      <c r="AA251" s="169" t="n">
        <v>0.4</v>
      </c>
      <c r="AB251" s="169" t="n">
        <v>0.4</v>
      </c>
      <c r="AC251" s="169" t="n">
        <v>0.4</v>
      </c>
      <c r="AD251" s="169" t="n">
        <v>0.4</v>
      </c>
      <c r="AE251" s="169" t="n">
        <v>0.4</v>
      </c>
      <c r="AF251" s="169" t="n">
        <v>0.4</v>
      </c>
      <c r="AG251" s="169" t="n">
        <v>0.4</v>
      </c>
      <c r="AH251" s="169" t="n">
        <v>0.4</v>
      </c>
      <c r="AI251" s="169" t="n">
        <v>0.4</v>
      </c>
      <c r="AJ251" s="169" t="n">
        <v>0.4</v>
      </c>
      <c r="AK251" s="169" t="n">
        <v>0.4</v>
      </c>
      <c r="AL251" s="169" t="n">
        <v>0.4</v>
      </c>
      <c r="AM251" s="169" t="n">
        <v>0.4</v>
      </c>
      <c r="AN251" s="169" t="n">
        <v>0.4</v>
      </c>
      <c r="AO251" s="169" t="n">
        <v>0.4</v>
      </c>
      <c r="AP251" s="166" t="n">
        <v>0.4</v>
      </c>
    </row>
    <row r="252" customFormat="false" ht="12.75" hidden="false" customHeight="false" outlineLevel="0" collapsed="false">
      <c r="A252" s="19" t="n">
        <f aca="false">A251+1</f>
        <v>11</v>
      </c>
      <c r="B252" s="20" t="s">
        <v>30</v>
      </c>
      <c r="C252" s="20" t="s">
        <v>40</v>
      </c>
      <c r="D252" s="128" t="n">
        <f aca="false">D251-0.5</f>
        <v>15</v>
      </c>
      <c r="E252" s="131" t="n">
        <f aca="false">E251</f>
        <v>0.003</v>
      </c>
      <c r="G252" s="114"/>
      <c r="H252" s="166" t="n">
        <v>0.55</v>
      </c>
      <c r="I252" s="166" t="n">
        <v>0.55</v>
      </c>
      <c r="J252" s="166" t="n">
        <v>0.55</v>
      </c>
      <c r="K252" s="166" t="n">
        <v>0.55</v>
      </c>
      <c r="L252" s="166" t="n">
        <v>0.55</v>
      </c>
      <c r="M252" s="166" t="n">
        <v>0.55</v>
      </c>
      <c r="N252" s="166" t="n">
        <v>0.55</v>
      </c>
      <c r="O252" s="166" t="n">
        <v>0.55</v>
      </c>
      <c r="P252" s="166" t="n">
        <v>0.55</v>
      </c>
      <c r="Q252" s="166" t="n">
        <v>0.55</v>
      </c>
      <c r="R252" s="166" t="n">
        <v>0.55</v>
      </c>
      <c r="S252" s="166" t="n">
        <v>0.55</v>
      </c>
      <c r="T252" s="166" t="n">
        <v>0.55</v>
      </c>
      <c r="U252" s="170" t="n">
        <f aca="false">T252+1</f>
        <v>1.55</v>
      </c>
      <c r="V252" s="170"/>
      <c r="W252" s="166" t="n">
        <v>0.4</v>
      </c>
      <c r="X252" s="166" t="n">
        <v>0.4</v>
      </c>
      <c r="Y252" s="166" t="n">
        <v>0.4</v>
      </c>
      <c r="Z252" s="166" t="n">
        <v>0.4</v>
      </c>
      <c r="AA252" s="166" t="n">
        <v>0.4</v>
      </c>
      <c r="AB252" s="166" t="n">
        <v>0.4</v>
      </c>
      <c r="AC252" s="166" t="n">
        <v>0.4</v>
      </c>
      <c r="AD252" s="166" t="n">
        <v>0.4</v>
      </c>
      <c r="AE252" s="166" t="n">
        <v>0.4</v>
      </c>
      <c r="AF252" s="166" t="n">
        <v>0.4</v>
      </c>
      <c r="AG252" s="166" t="n">
        <v>0.4</v>
      </c>
      <c r="AH252" s="166" t="n">
        <v>0.4</v>
      </c>
      <c r="AI252" s="166" t="n">
        <v>0.4</v>
      </c>
      <c r="AJ252" s="166" t="n">
        <v>0.4</v>
      </c>
      <c r="AK252" s="166" t="n">
        <v>0.4</v>
      </c>
      <c r="AL252" s="166" t="n">
        <v>0.4</v>
      </c>
      <c r="AM252" s="166" t="n">
        <v>0.4</v>
      </c>
      <c r="AN252" s="166" t="n">
        <v>0.4</v>
      </c>
      <c r="AO252" s="166" t="n">
        <v>0.4</v>
      </c>
      <c r="AP252" s="166" t="n">
        <v>0.4</v>
      </c>
    </row>
    <row r="253" customFormat="false" ht="12.75" hidden="false" customHeight="false" outlineLevel="0" collapsed="false">
      <c r="A253" s="19" t="n">
        <f aca="false">A252+1</f>
        <v>12</v>
      </c>
      <c r="B253" s="20" t="s">
        <v>41</v>
      </c>
      <c r="C253" s="20" t="s">
        <v>42</v>
      </c>
      <c r="D253" s="128" t="n">
        <f aca="false">D252-0.5</f>
        <v>14.5</v>
      </c>
      <c r="E253" s="131" t="n">
        <f aca="false">E252</f>
        <v>0.003</v>
      </c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</row>
    <row r="254" customFormat="false" ht="12.75" hidden="false" customHeight="false" outlineLevel="0" collapsed="false">
      <c r="A254" s="19" t="n">
        <f aca="false">A253+1</f>
        <v>13</v>
      </c>
      <c r="B254" s="20" t="s">
        <v>44</v>
      </c>
      <c r="C254" s="20" t="s">
        <v>45</v>
      </c>
      <c r="D254" s="128" t="n">
        <f aca="false">D253-0.5</f>
        <v>14</v>
      </c>
      <c r="E254" s="131" t="n">
        <f aca="false">E253</f>
        <v>0.003</v>
      </c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</row>
    <row r="255" customFormat="false" ht="12.75" hidden="false" customHeight="false" outlineLevel="0" collapsed="false">
      <c r="A255" s="19" t="n">
        <f aca="false">A254+1</f>
        <v>14</v>
      </c>
      <c r="B255" s="20" t="s">
        <v>52</v>
      </c>
      <c r="C255" s="20" t="s">
        <v>53</v>
      </c>
      <c r="D255" s="128" t="n">
        <f aca="false">D254-0.5</f>
        <v>13.5</v>
      </c>
      <c r="E255" s="131" t="n">
        <f aca="false">E254</f>
        <v>0.003</v>
      </c>
      <c r="G255" s="165" t="s">
        <v>196</v>
      </c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R255" s="165" t="s">
        <v>197</v>
      </c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</row>
    <row r="256" customFormat="false" ht="12.75" hidden="false" customHeight="false" outlineLevel="0" collapsed="false">
      <c r="A256" s="19" t="n">
        <f aca="false">A255+1</f>
        <v>15</v>
      </c>
      <c r="B256" s="20" t="s">
        <v>54</v>
      </c>
      <c r="C256" s="20" t="s">
        <v>55</v>
      </c>
      <c r="D256" s="128" t="n">
        <f aca="false">D255-0.5</f>
        <v>13</v>
      </c>
      <c r="E256" s="131" t="n">
        <f aca="false">E255</f>
        <v>0.003</v>
      </c>
      <c r="G256" s="114"/>
      <c r="H256" s="166" t="n">
        <v>1</v>
      </c>
      <c r="I256" s="167" t="n">
        <v>1</v>
      </c>
      <c r="J256" s="167" t="n">
        <v>1</v>
      </c>
      <c r="K256" s="167" t="n">
        <v>1</v>
      </c>
      <c r="L256" s="167" t="n">
        <v>1</v>
      </c>
      <c r="M256" s="167" t="n">
        <v>1</v>
      </c>
      <c r="N256" s="167" t="n">
        <v>1</v>
      </c>
      <c r="O256" s="167" t="n">
        <v>1</v>
      </c>
      <c r="P256" s="167" t="n">
        <v>1</v>
      </c>
      <c r="Q256" s="167" t="n">
        <v>1</v>
      </c>
      <c r="R256" s="167" t="n">
        <v>1</v>
      </c>
      <c r="S256" s="167" t="n">
        <v>1</v>
      </c>
      <c r="T256" s="167" t="n">
        <v>1</v>
      </c>
      <c r="U256" s="168" t="n">
        <v>1</v>
      </c>
      <c r="V256" s="168" t="n">
        <f aca="false">(W243+V244)/2</f>
        <v>0.3</v>
      </c>
      <c r="W256" s="166" t="n">
        <v>0.295</v>
      </c>
      <c r="X256" s="166" t="n">
        <v>0.2775</v>
      </c>
      <c r="Y256" s="166" t="n">
        <v>0.245</v>
      </c>
      <c r="Z256" s="166" t="n">
        <v>0.2</v>
      </c>
      <c r="AA256" s="166" t="n">
        <v>0.155</v>
      </c>
      <c r="AB256" s="166" t="n">
        <v>0.1225</v>
      </c>
      <c r="AC256" s="166" t="n">
        <v>0.08</v>
      </c>
      <c r="AD256" s="167" t="n">
        <v>0</v>
      </c>
      <c r="AE256" s="167" t="n">
        <v>0</v>
      </c>
      <c r="AF256" s="167" t="n">
        <v>0</v>
      </c>
      <c r="AG256" s="167" t="n">
        <v>0</v>
      </c>
      <c r="AH256" s="167" t="n">
        <v>0</v>
      </c>
      <c r="AI256" s="167" t="n">
        <v>0</v>
      </c>
      <c r="AJ256" s="167" t="n">
        <v>0</v>
      </c>
      <c r="AK256" s="167" t="n">
        <v>0</v>
      </c>
      <c r="AL256" s="167" t="n">
        <v>0</v>
      </c>
      <c r="AM256" s="167" t="n">
        <v>0</v>
      </c>
      <c r="AN256" s="167" t="n">
        <v>0</v>
      </c>
      <c r="AO256" s="167" t="n">
        <v>0</v>
      </c>
      <c r="AP256" s="166" t="n">
        <v>0</v>
      </c>
      <c r="AR256" s="169" t="n">
        <v>0</v>
      </c>
      <c r="AS256" s="169" t="n">
        <v>0</v>
      </c>
      <c r="AT256" s="169" t="n">
        <v>0</v>
      </c>
      <c r="AU256" s="169" t="n">
        <v>0</v>
      </c>
      <c r="AV256" s="169" t="n">
        <v>0</v>
      </c>
      <c r="AW256" s="169" t="n">
        <v>0</v>
      </c>
      <c r="AX256" s="169" t="n">
        <v>0</v>
      </c>
      <c r="AY256" s="169" t="n">
        <v>0</v>
      </c>
      <c r="AZ256" s="169" t="n">
        <v>0</v>
      </c>
      <c r="BA256" s="169" t="n">
        <v>0</v>
      </c>
      <c r="BB256" s="169" t="n">
        <v>0</v>
      </c>
      <c r="BC256" s="169" t="n">
        <v>0</v>
      </c>
      <c r="BD256" s="169" t="n">
        <v>0</v>
      </c>
      <c r="BE256" s="169" t="n">
        <v>0</v>
      </c>
      <c r="BF256" s="169" t="n">
        <v>0</v>
      </c>
      <c r="BG256" s="169" t="n">
        <v>0.005</v>
      </c>
      <c r="BH256" s="169" t="n">
        <v>0.0025</v>
      </c>
      <c r="BI256" s="169" t="n">
        <v>0.005</v>
      </c>
      <c r="BJ256" s="169" t="n">
        <v>0</v>
      </c>
      <c r="BK256" s="169" t="n">
        <v>-0.005</v>
      </c>
      <c r="BL256" s="169" t="n">
        <v>-0.0025</v>
      </c>
      <c r="BM256" s="169" t="n">
        <v>0.02</v>
      </c>
      <c r="BN256" s="169" t="n">
        <v>0</v>
      </c>
      <c r="BO256" s="169" t="n">
        <v>0</v>
      </c>
      <c r="BP256" s="169" t="n">
        <v>0</v>
      </c>
      <c r="BQ256" s="169" t="n">
        <v>0</v>
      </c>
      <c r="BR256" s="169" t="n">
        <v>0</v>
      </c>
      <c r="BS256" s="169" t="n">
        <v>0</v>
      </c>
      <c r="BT256" s="169" t="n">
        <v>0</v>
      </c>
      <c r="BU256" s="169" t="n">
        <v>0</v>
      </c>
      <c r="BV256" s="169" t="n">
        <v>0</v>
      </c>
      <c r="BW256" s="169" t="n">
        <v>0</v>
      </c>
      <c r="BX256" s="169" t="n">
        <v>0</v>
      </c>
      <c r="BY256" s="169" t="n">
        <v>0</v>
      </c>
      <c r="BZ256" s="169" t="n">
        <v>0</v>
      </c>
    </row>
    <row r="257" customFormat="false" ht="12.75" hidden="false" customHeight="false" outlineLevel="0" collapsed="false">
      <c r="A257" s="19" t="n">
        <f aca="false">A256+1</f>
        <v>16</v>
      </c>
      <c r="B257" s="20" t="s">
        <v>16</v>
      </c>
      <c r="C257" s="20" t="s">
        <v>56</v>
      </c>
      <c r="D257" s="128" t="n">
        <f aca="false">D256-0.5</f>
        <v>12.5</v>
      </c>
      <c r="E257" s="131" t="n">
        <f aca="false">E256</f>
        <v>0.003</v>
      </c>
      <c r="G257" s="114"/>
      <c r="H257" s="172" t="n">
        <v>0.95</v>
      </c>
      <c r="I257" s="173" t="n">
        <v>0.95</v>
      </c>
      <c r="J257" s="173" t="n">
        <v>0.95</v>
      </c>
      <c r="K257" s="173" t="n">
        <v>0.95</v>
      </c>
      <c r="L257" s="173" t="n">
        <v>0.95</v>
      </c>
      <c r="M257" s="173" t="n">
        <v>0.95</v>
      </c>
      <c r="N257" s="173" t="n">
        <v>0.95</v>
      </c>
      <c r="O257" s="173" t="n">
        <v>0.95</v>
      </c>
      <c r="P257" s="173" t="n">
        <v>0.95</v>
      </c>
      <c r="Q257" s="173" t="n">
        <v>0.95</v>
      </c>
      <c r="R257" s="173" t="n">
        <v>0.95</v>
      </c>
      <c r="S257" s="173" t="n">
        <v>0.95</v>
      </c>
      <c r="T257" s="173" t="n">
        <v>0.95</v>
      </c>
      <c r="U257" s="174" t="n">
        <f aca="false">(U243+2*T244+U245)/4</f>
        <v>0.95</v>
      </c>
      <c r="V257" s="174" t="n">
        <f aca="false">(V243+2*W244+V245)/4</f>
        <v>0.3</v>
      </c>
      <c r="W257" s="173" t="n">
        <v>0.295</v>
      </c>
      <c r="X257" s="173" t="n">
        <v>0.2775</v>
      </c>
      <c r="Y257" s="173" t="n">
        <v>0.245</v>
      </c>
      <c r="Z257" s="173" t="n">
        <v>0.2</v>
      </c>
      <c r="AA257" s="173" t="n">
        <v>0.155</v>
      </c>
      <c r="AB257" s="173" t="n">
        <v>0.1225</v>
      </c>
      <c r="AC257" s="173" t="n">
        <v>0.0925</v>
      </c>
      <c r="AD257" s="173" t="n">
        <v>0.0625</v>
      </c>
      <c r="AE257" s="173" t="n">
        <v>0.05</v>
      </c>
      <c r="AF257" s="173" t="n">
        <v>0.05</v>
      </c>
      <c r="AG257" s="173" t="n">
        <v>0.05</v>
      </c>
      <c r="AH257" s="173" t="n">
        <v>0.05</v>
      </c>
      <c r="AI257" s="173" t="n">
        <v>0.05</v>
      </c>
      <c r="AJ257" s="173" t="n">
        <v>0.05</v>
      </c>
      <c r="AK257" s="173" t="n">
        <v>0.05</v>
      </c>
      <c r="AL257" s="173" t="n">
        <v>0.05</v>
      </c>
      <c r="AM257" s="173" t="n">
        <v>0.05</v>
      </c>
      <c r="AN257" s="173" t="n">
        <v>0.05</v>
      </c>
      <c r="AO257" s="173" t="n">
        <v>0.05</v>
      </c>
      <c r="AP257" s="172" t="n">
        <v>0.05</v>
      </c>
      <c r="AR257" s="169" t="n">
        <v>0</v>
      </c>
      <c r="AS257" s="169" t="n">
        <v>0</v>
      </c>
      <c r="AT257" s="169" t="n">
        <v>0</v>
      </c>
      <c r="AU257" s="169" t="n">
        <v>0</v>
      </c>
      <c r="AV257" s="169" t="n">
        <v>0</v>
      </c>
      <c r="AW257" s="169" t="n">
        <v>0</v>
      </c>
      <c r="AX257" s="169" t="n">
        <v>0</v>
      </c>
      <c r="AY257" s="169" t="n">
        <v>0</v>
      </c>
      <c r="AZ257" s="169" t="n">
        <v>0</v>
      </c>
      <c r="BA257" s="169" t="n">
        <v>0</v>
      </c>
      <c r="BB257" s="169" t="n">
        <v>0</v>
      </c>
      <c r="BC257" s="169" t="n">
        <v>0</v>
      </c>
      <c r="BD257" s="169" t="n">
        <v>0</v>
      </c>
      <c r="BE257" s="169" t="n">
        <v>0</v>
      </c>
      <c r="BF257" s="169" t="n">
        <v>0</v>
      </c>
      <c r="BG257" s="169" t="n">
        <v>0.005</v>
      </c>
      <c r="BH257" s="169" t="n">
        <v>0.0025</v>
      </c>
      <c r="BI257" s="169" t="n">
        <v>0.005</v>
      </c>
      <c r="BJ257" s="169" t="n">
        <v>0</v>
      </c>
      <c r="BK257" s="169" t="n">
        <v>-0.005</v>
      </c>
      <c r="BL257" s="169" t="n">
        <v>-0.0025</v>
      </c>
      <c r="BM257" s="169" t="n">
        <v>0.00750000000000001</v>
      </c>
      <c r="BN257" s="169" t="n">
        <v>-0.0125</v>
      </c>
      <c r="BO257" s="169" t="n">
        <v>0</v>
      </c>
      <c r="BP257" s="169" t="n">
        <v>0</v>
      </c>
      <c r="BQ257" s="169" t="n">
        <v>0</v>
      </c>
      <c r="BR257" s="169" t="n">
        <v>0</v>
      </c>
      <c r="BS257" s="169" t="n">
        <v>0</v>
      </c>
      <c r="BT257" s="169" t="n">
        <v>0</v>
      </c>
      <c r="BU257" s="169" t="n">
        <v>0</v>
      </c>
      <c r="BV257" s="169" t="n">
        <v>0</v>
      </c>
      <c r="BW257" s="169" t="n">
        <v>0</v>
      </c>
      <c r="BX257" s="169" t="n">
        <v>0</v>
      </c>
      <c r="BY257" s="169" t="n">
        <v>0</v>
      </c>
      <c r="BZ257" s="169" t="n">
        <v>0</v>
      </c>
    </row>
    <row r="258" customFormat="false" ht="12.75" hidden="false" customHeight="false" outlineLevel="0" collapsed="false">
      <c r="A258" s="19" t="n">
        <f aca="false">A257+1</f>
        <v>17</v>
      </c>
      <c r="B258" s="20" t="s">
        <v>57</v>
      </c>
      <c r="C258" s="20" t="s">
        <v>58</v>
      </c>
      <c r="D258" s="128" t="n">
        <f aca="false">D257-0.5</f>
        <v>12</v>
      </c>
      <c r="E258" s="131" t="n">
        <f aca="false">E257</f>
        <v>0.003</v>
      </c>
      <c r="G258" s="114"/>
      <c r="H258" s="172" t="n">
        <v>0.9</v>
      </c>
      <c r="I258" s="173" t="n">
        <v>0.9</v>
      </c>
      <c r="J258" s="173" t="n">
        <v>0.9</v>
      </c>
      <c r="K258" s="173" t="n">
        <v>0.9</v>
      </c>
      <c r="L258" s="173" t="n">
        <v>0.9</v>
      </c>
      <c r="M258" s="173" t="n">
        <v>0.9</v>
      </c>
      <c r="N258" s="173" t="n">
        <v>0.9</v>
      </c>
      <c r="O258" s="173" t="n">
        <v>0.9</v>
      </c>
      <c r="P258" s="173" t="n">
        <v>0.9</v>
      </c>
      <c r="Q258" s="173" t="n">
        <v>0.9</v>
      </c>
      <c r="R258" s="173" t="n">
        <v>0.9</v>
      </c>
      <c r="S258" s="173" t="n">
        <v>0.9</v>
      </c>
      <c r="T258" s="173" t="n">
        <v>0.9</v>
      </c>
      <c r="U258" s="174" t="n">
        <f aca="false">(U244+2*T245+U246)/4</f>
        <v>0.9</v>
      </c>
      <c r="V258" s="174" t="n">
        <f aca="false">(V244+2*W245+V246)/4</f>
        <v>0.3</v>
      </c>
      <c r="W258" s="173" t="n">
        <v>0.295</v>
      </c>
      <c r="X258" s="173" t="n">
        <v>0.2775</v>
      </c>
      <c r="Y258" s="173" t="n">
        <v>0.245</v>
      </c>
      <c r="Z258" s="173" t="n">
        <v>0.2</v>
      </c>
      <c r="AA258" s="173" t="n">
        <v>0.155</v>
      </c>
      <c r="AB258" s="173" t="n">
        <v>0.1425</v>
      </c>
      <c r="AC258" s="173" t="n">
        <v>0.13</v>
      </c>
      <c r="AD258" s="173" t="n">
        <v>0.1125</v>
      </c>
      <c r="AE258" s="173" t="n">
        <v>0.1125</v>
      </c>
      <c r="AF258" s="173" t="n">
        <v>0.1125</v>
      </c>
      <c r="AG258" s="173" t="n">
        <v>0.1125</v>
      </c>
      <c r="AH258" s="173" t="n">
        <v>0.1125</v>
      </c>
      <c r="AI258" s="173" t="n">
        <v>0.1125</v>
      </c>
      <c r="AJ258" s="173" t="n">
        <v>0.1125</v>
      </c>
      <c r="AK258" s="173" t="n">
        <v>0.1125</v>
      </c>
      <c r="AL258" s="173" t="n">
        <v>0.1125</v>
      </c>
      <c r="AM258" s="173" t="n">
        <v>0.1125</v>
      </c>
      <c r="AN258" s="173" t="n">
        <v>0.1125</v>
      </c>
      <c r="AO258" s="173" t="n">
        <v>0.1125</v>
      </c>
      <c r="AP258" s="172" t="n">
        <v>0.1125</v>
      </c>
      <c r="AR258" s="169" t="n">
        <v>0</v>
      </c>
      <c r="AS258" s="169" t="n">
        <v>0</v>
      </c>
      <c r="AT258" s="169" t="n">
        <v>0</v>
      </c>
      <c r="AU258" s="169" t="n">
        <v>0</v>
      </c>
      <c r="AV258" s="169" t="n">
        <v>0</v>
      </c>
      <c r="AW258" s="169" t="n">
        <v>0</v>
      </c>
      <c r="AX258" s="169" t="n">
        <v>0</v>
      </c>
      <c r="AY258" s="169" t="n">
        <v>0</v>
      </c>
      <c r="AZ258" s="169" t="n">
        <v>0</v>
      </c>
      <c r="BA258" s="169" t="n">
        <v>0</v>
      </c>
      <c r="BB258" s="169" t="n">
        <v>0</v>
      </c>
      <c r="BC258" s="169" t="n">
        <v>0</v>
      </c>
      <c r="BD258" s="169" t="n">
        <v>0</v>
      </c>
      <c r="BE258" s="169" t="n">
        <v>0</v>
      </c>
      <c r="BF258" s="169" t="n">
        <v>0</v>
      </c>
      <c r="BG258" s="169" t="n">
        <v>0.005</v>
      </c>
      <c r="BH258" s="169" t="n">
        <v>0.0025</v>
      </c>
      <c r="BI258" s="169" t="n">
        <v>0.005</v>
      </c>
      <c r="BJ258" s="169" t="n">
        <v>0</v>
      </c>
      <c r="BK258" s="169" t="n">
        <v>-0.005</v>
      </c>
      <c r="BL258" s="169" t="n">
        <v>-0.0225</v>
      </c>
      <c r="BM258" s="169" t="n">
        <v>-0.03</v>
      </c>
      <c r="BN258" s="169" t="n">
        <v>-0.0125</v>
      </c>
      <c r="BO258" s="169" t="n">
        <v>-0.0125</v>
      </c>
      <c r="BP258" s="169" t="n">
        <v>-0.0125</v>
      </c>
      <c r="BQ258" s="169" t="n">
        <v>-0.0125</v>
      </c>
      <c r="BR258" s="169" t="n">
        <v>-0.0125</v>
      </c>
      <c r="BS258" s="169" t="n">
        <v>-0.0125</v>
      </c>
      <c r="BT258" s="169" t="n">
        <v>-0.0125</v>
      </c>
      <c r="BU258" s="169" t="n">
        <v>-0.0125</v>
      </c>
      <c r="BV258" s="169" t="n">
        <v>-0.0125</v>
      </c>
      <c r="BW258" s="169" t="n">
        <v>-0.0125</v>
      </c>
      <c r="BX258" s="169" t="n">
        <v>-0.0125</v>
      </c>
      <c r="BY258" s="169" t="n">
        <v>-0.0125</v>
      </c>
      <c r="BZ258" s="169" t="n">
        <v>-0.0125</v>
      </c>
    </row>
    <row r="259" customFormat="false" ht="12.75" hidden="false" customHeight="false" outlineLevel="0" collapsed="false">
      <c r="A259" s="19" t="n">
        <f aca="false">A258+1</f>
        <v>18</v>
      </c>
      <c r="B259" s="20" t="s">
        <v>59</v>
      </c>
      <c r="C259" s="20" t="s">
        <v>60</v>
      </c>
      <c r="D259" s="128" t="n">
        <f aca="false">D258-0.5</f>
        <v>11.5</v>
      </c>
      <c r="E259" s="131" t="n">
        <f aca="false">E258</f>
        <v>0.003</v>
      </c>
      <c r="G259" s="114"/>
      <c r="H259" s="172" t="n">
        <v>0.8375</v>
      </c>
      <c r="I259" s="173" t="n">
        <v>0.8375</v>
      </c>
      <c r="J259" s="173" t="n">
        <v>0.8375</v>
      </c>
      <c r="K259" s="173" t="n">
        <v>0.8375</v>
      </c>
      <c r="L259" s="173" t="n">
        <v>0.8375</v>
      </c>
      <c r="M259" s="173" t="n">
        <v>0.8375</v>
      </c>
      <c r="N259" s="173" t="n">
        <v>0.8375</v>
      </c>
      <c r="O259" s="173" t="n">
        <v>0.8375</v>
      </c>
      <c r="P259" s="173" t="n">
        <v>0.8375</v>
      </c>
      <c r="Q259" s="173" t="n">
        <v>0.8375</v>
      </c>
      <c r="R259" s="173" t="n">
        <v>0.8375</v>
      </c>
      <c r="S259" s="173" t="n">
        <v>0.8375</v>
      </c>
      <c r="T259" s="173" t="n">
        <v>0.8375</v>
      </c>
      <c r="U259" s="174" t="n">
        <f aca="false">(U245+2*T246+U247)/4</f>
        <v>0.8375</v>
      </c>
      <c r="V259" s="174" t="n">
        <f aca="false">(V245+2*W246+V247)/4</f>
        <v>0.305</v>
      </c>
      <c r="W259" s="173" t="n">
        <v>0.3</v>
      </c>
      <c r="X259" s="173" t="n">
        <v>0.2825</v>
      </c>
      <c r="Y259" s="173" t="n">
        <v>0.2575</v>
      </c>
      <c r="Z259" s="173" t="n">
        <v>0.225</v>
      </c>
      <c r="AA259" s="173" t="n">
        <v>0.2125</v>
      </c>
      <c r="AB259" s="173" t="n">
        <v>0.1925</v>
      </c>
      <c r="AC259" s="173" t="n">
        <v>0.2</v>
      </c>
      <c r="AD259" s="173" t="n">
        <v>0.2</v>
      </c>
      <c r="AE259" s="173" t="n">
        <v>0.2</v>
      </c>
      <c r="AF259" s="173" t="n">
        <v>0.2</v>
      </c>
      <c r="AG259" s="173" t="n">
        <v>0.2</v>
      </c>
      <c r="AH259" s="173" t="n">
        <v>0.2</v>
      </c>
      <c r="AI259" s="173" t="n">
        <v>0.2</v>
      </c>
      <c r="AJ259" s="173" t="n">
        <v>0.2</v>
      </c>
      <c r="AK259" s="173" t="n">
        <v>0.2</v>
      </c>
      <c r="AL259" s="173" t="n">
        <v>0.2</v>
      </c>
      <c r="AM259" s="173" t="n">
        <v>0.2</v>
      </c>
      <c r="AN259" s="173" t="n">
        <v>0.2</v>
      </c>
      <c r="AO259" s="173" t="n">
        <v>0.2</v>
      </c>
      <c r="AP259" s="172" t="n">
        <v>0.2</v>
      </c>
      <c r="AR259" s="169" t="n">
        <v>0.0125</v>
      </c>
      <c r="AS259" s="169" t="n">
        <v>0.0125</v>
      </c>
      <c r="AT259" s="169" t="n">
        <v>0.0125</v>
      </c>
      <c r="AU259" s="169" t="n">
        <v>0.0125</v>
      </c>
      <c r="AV259" s="169" t="n">
        <v>0.0125</v>
      </c>
      <c r="AW259" s="169" t="n">
        <v>0.0125</v>
      </c>
      <c r="AX259" s="169" t="n">
        <v>0.0125</v>
      </c>
      <c r="AY259" s="169" t="n">
        <v>0.0125</v>
      </c>
      <c r="AZ259" s="169" t="n">
        <v>0.0125</v>
      </c>
      <c r="BA259" s="169" t="n">
        <v>0.0125</v>
      </c>
      <c r="BB259" s="169" t="n">
        <v>0.0125</v>
      </c>
      <c r="BC259" s="169" t="n">
        <v>0.0125</v>
      </c>
      <c r="BD259" s="169" t="n">
        <v>0.0125</v>
      </c>
      <c r="BE259" s="169" t="n">
        <v>0.0125</v>
      </c>
      <c r="BF259" s="169" t="n">
        <v>-0.005</v>
      </c>
      <c r="BG259" s="169" t="n">
        <v>0</v>
      </c>
      <c r="BH259" s="169" t="n">
        <v>-0.00249999999999995</v>
      </c>
      <c r="BI259" s="169" t="n">
        <v>-0.00750000000000001</v>
      </c>
      <c r="BJ259" s="169" t="n">
        <v>-0.025</v>
      </c>
      <c r="BK259" s="169" t="n">
        <v>-0.0625</v>
      </c>
      <c r="BL259" s="169" t="n">
        <v>0.00750000000000001</v>
      </c>
      <c r="BM259" s="169" t="n">
        <v>0</v>
      </c>
      <c r="BN259" s="169" t="n">
        <v>0</v>
      </c>
      <c r="BO259" s="169" t="n">
        <v>0</v>
      </c>
      <c r="BP259" s="169" t="n">
        <v>0</v>
      </c>
      <c r="BQ259" s="169" t="n">
        <v>0</v>
      </c>
      <c r="BR259" s="169" t="n">
        <v>0</v>
      </c>
      <c r="BS259" s="169" t="n">
        <v>0</v>
      </c>
      <c r="BT259" s="169" t="n">
        <v>0</v>
      </c>
      <c r="BU259" s="169" t="n">
        <v>0</v>
      </c>
      <c r="BV259" s="169" t="n">
        <v>0</v>
      </c>
      <c r="BW259" s="169" t="n">
        <v>0</v>
      </c>
      <c r="BX259" s="169" t="n">
        <v>0</v>
      </c>
      <c r="BY259" s="169" t="n">
        <v>0</v>
      </c>
      <c r="BZ259" s="169" t="n">
        <v>0</v>
      </c>
    </row>
    <row r="260" customFormat="false" ht="12.75" hidden="false" customHeight="false" outlineLevel="0" collapsed="false">
      <c r="A260" s="19" t="n">
        <f aca="false">A259+1</f>
        <v>19</v>
      </c>
      <c r="B260" s="20" t="s">
        <v>36</v>
      </c>
      <c r="C260" s="20" t="s">
        <v>61</v>
      </c>
      <c r="D260" s="128" t="n">
        <f aca="false">D259-0.5</f>
        <v>11</v>
      </c>
      <c r="E260" s="131" t="n">
        <f aca="false">E259</f>
        <v>0.003</v>
      </c>
      <c r="G260" s="114"/>
      <c r="H260" s="172" t="n">
        <v>0.7625</v>
      </c>
      <c r="I260" s="173" t="n">
        <v>0.7625</v>
      </c>
      <c r="J260" s="173" t="n">
        <v>0.7625</v>
      </c>
      <c r="K260" s="173" t="n">
        <v>0.7625</v>
      </c>
      <c r="L260" s="173" t="n">
        <v>0.7625</v>
      </c>
      <c r="M260" s="173" t="n">
        <v>0.7625</v>
      </c>
      <c r="N260" s="173" t="n">
        <v>0.7625</v>
      </c>
      <c r="O260" s="173" t="n">
        <v>0.7625</v>
      </c>
      <c r="P260" s="173" t="n">
        <v>0.7625</v>
      </c>
      <c r="Q260" s="173" t="n">
        <v>0.7625</v>
      </c>
      <c r="R260" s="173" t="n">
        <v>0.7625</v>
      </c>
      <c r="S260" s="173" t="n">
        <v>0.7625</v>
      </c>
      <c r="T260" s="173" t="n">
        <v>0.7625</v>
      </c>
      <c r="U260" s="174" t="n">
        <f aca="false">(U246+2*T247+U248)/4</f>
        <v>0.7125</v>
      </c>
      <c r="V260" s="174" t="n">
        <f aca="false">(V246+2*W247+U248)/4</f>
        <v>0.36</v>
      </c>
      <c r="W260" s="173" t="n">
        <v>0.3175</v>
      </c>
      <c r="X260" s="173" t="n">
        <v>0.305</v>
      </c>
      <c r="Y260" s="173" t="n">
        <v>0.2925</v>
      </c>
      <c r="Z260" s="173" t="n">
        <v>0.28</v>
      </c>
      <c r="AA260" s="173" t="n">
        <v>0.2675</v>
      </c>
      <c r="AB260" s="173" t="n">
        <v>0.28</v>
      </c>
      <c r="AC260" s="173" t="n">
        <v>0.28</v>
      </c>
      <c r="AD260" s="173" t="n">
        <v>0.28</v>
      </c>
      <c r="AE260" s="173" t="n">
        <v>0.28</v>
      </c>
      <c r="AF260" s="173" t="n">
        <v>0.28</v>
      </c>
      <c r="AG260" s="173" t="n">
        <v>0.28</v>
      </c>
      <c r="AH260" s="173" t="n">
        <v>0.28</v>
      </c>
      <c r="AI260" s="173" t="n">
        <v>0.28</v>
      </c>
      <c r="AJ260" s="173" t="n">
        <v>0.28</v>
      </c>
      <c r="AK260" s="173" t="n">
        <v>0.28</v>
      </c>
      <c r="AL260" s="173" t="n">
        <v>0.28</v>
      </c>
      <c r="AM260" s="173" t="n">
        <v>0.28</v>
      </c>
      <c r="AN260" s="173" t="n">
        <v>0.28</v>
      </c>
      <c r="AO260" s="173" t="n">
        <v>0.28</v>
      </c>
      <c r="AP260" s="172" t="n">
        <v>0.28</v>
      </c>
      <c r="AR260" s="169" t="n">
        <v>-0.0125</v>
      </c>
      <c r="AS260" s="169" t="n">
        <v>-0.0125</v>
      </c>
      <c r="AT260" s="169" t="n">
        <v>-0.0125</v>
      </c>
      <c r="AU260" s="169" t="n">
        <v>-0.0125</v>
      </c>
      <c r="AV260" s="169" t="n">
        <v>-0.0125</v>
      </c>
      <c r="AW260" s="169" t="n">
        <v>-0.0125</v>
      </c>
      <c r="AX260" s="169" t="n">
        <v>-0.0125</v>
      </c>
      <c r="AY260" s="169" t="n">
        <v>-0.0125</v>
      </c>
      <c r="AZ260" s="169" t="n">
        <v>-0.0125</v>
      </c>
      <c r="BA260" s="169" t="n">
        <v>-0.0125</v>
      </c>
      <c r="BB260" s="169" t="n">
        <v>-0.0125</v>
      </c>
      <c r="BC260" s="169" t="n">
        <v>-0.0125</v>
      </c>
      <c r="BD260" s="169" t="n">
        <v>-0.0125</v>
      </c>
      <c r="BE260" s="169" t="n">
        <v>0.0375</v>
      </c>
      <c r="BF260" s="169" t="n">
        <v>-0.04</v>
      </c>
      <c r="BG260" s="169" t="n">
        <v>0.0025</v>
      </c>
      <c r="BH260" s="169" t="n">
        <v>-0.005</v>
      </c>
      <c r="BI260" s="169" t="n">
        <v>0.00750000000000001</v>
      </c>
      <c r="BJ260" s="169" t="n">
        <v>0.02</v>
      </c>
      <c r="BK260" s="169" t="n">
        <v>0.0325</v>
      </c>
      <c r="BL260" s="169" t="n">
        <v>0.02</v>
      </c>
      <c r="BM260" s="169" t="n">
        <v>0.02</v>
      </c>
      <c r="BN260" s="169" t="n">
        <v>0.02</v>
      </c>
      <c r="BO260" s="169" t="n">
        <v>0.02</v>
      </c>
      <c r="BP260" s="169" t="n">
        <v>0.02</v>
      </c>
      <c r="BQ260" s="169" t="n">
        <v>0.02</v>
      </c>
      <c r="BR260" s="169" t="n">
        <v>0.02</v>
      </c>
      <c r="BS260" s="169" t="n">
        <v>0.02</v>
      </c>
      <c r="BT260" s="169" t="n">
        <v>0.02</v>
      </c>
      <c r="BU260" s="169" t="n">
        <v>0.02</v>
      </c>
      <c r="BV260" s="169" t="n">
        <v>0.02</v>
      </c>
      <c r="BW260" s="169" t="n">
        <v>0.02</v>
      </c>
      <c r="BX260" s="169" t="n">
        <v>0.02</v>
      </c>
      <c r="BY260" s="169" t="n">
        <v>0.02</v>
      </c>
      <c r="BZ260" s="169" t="n">
        <v>0.02</v>
      </c>
    </row>
    <row r="261" customFormat="false" ht="12.75" hidden="false" customHeight="false" outlineLevel="0" collapsed="false">
      <c r="A261" s="19" t="n">
        <f aca="false">A260+1</f>
        <v>20</v>
      </c>
      <c r="B261" s="20" t="s">
        <v>64</v>
      </c>
      <c r="C261" s="20" t="s">
        <v>65</v>
      </c>
      <c r="D261" s="128" t="n">
        <f aca="false">D260-0.5</f>
        <v>10.5</v>
      </c>
      <c r="E261" s="131" t="n">
        <f aca="false">E260</f>
        <v>0.003</v>
      </c>
      <c r="G261" s="114"/>
      <c r="H261" s="172" t="n">
        <v>0.7</v>
      </c>
      <c r="I261" s="173" t="n">
        <v>0.7</v>
      </c>
      <c r="J261" s="173" t="n">
        <v>0.7</v>
      </c>
      <c r="K261" s="173" t="n">
        <v>0.7</v>
      </c>
      <c r="L261" s="173" t="n">
        <v>0.7</v>
      </c>
      <c r="M261" s="173" t="n">
        <v>0.7</v>
      </c>
      <c r="N261" s="173" t="n">
        <v>0.7</v>
      </c>
      <c r="O261" s="173" t="n">
        <v>0.7</v>
      </c>
      <c r="P261" s="173" t="n">
        <v>0.7</v>
      </c>
      <c r="Q261" s="173" t="n">
        <v>0.7</v>
      </c>
      <c r="R261" s="173" t="n">
        <v>0.7</v>
      </c>
      <c r="S261" s="173" t="n">
        <v>0.7</v>
      </c>
      <c r="T261" s="173" t="n">
        <v>0.65</v>
      </c>
      <c r="U261" s="175" t="n">
        <v>0.52125</v>
      </c>
      <c r="V261" s="175"/>
      <c r="W261" s="173" t="n">
        <v>0.385</v>
      </c>
      <c r="X261" s="173" t="n">
        <v>0.33</v>
      </c>
      <c r="Y261" s="173" t="n">
        <v>0.3225</v>
      </c>
      <c r="Z261" s="173" t="n">
        <v>0.3225</v>
      </c>
      <c r="AA261" s="173" t="n">
        <v>0.3225</v>
      </c>
      <c r="AB261" s="173" t="n">
        <v>0.3225</v>
      </c>
      <c r="AC261" s="173" t="n">
        <v>0.3225</v>
      </c>
      <c r="AD261" s="173" t="n">
        <v>0.3225</v>
      </c>
      <c r="AE261" s="173" t="n">
        <v>0.3225</v>
      </c>
      <c r="AF261" s="173" t="n">
        <v>0.3225</v>
      </c>
      <c r="AG261" s="173" t="n">
        <v>0.3225</v>
      </c>
      <c r="AH261" s="173" t="n">
        <v>0.3225</v>
      </c>
      <c r="AI261" s="173" t="n">
        <v>0.3225</v>
      </c>
      <c r="AJ261" s="173" t="n">
        <v>0.3225</v>
      </c>
      <c r="AK261" s="173" t="n">
        <v>0.3225</v>
      </c>
      <c r="AL261" s="173" t="n">
        <v>0.3225</v>
      </c>
      <c r="AM261" s="173" t="n">
        <v>0.3225</v>
      </c>
      <c r="AN261" s="173" t="n">
        <v>0.3225</v>
      </c>
      <c r="AO261" s="173" t="n">
        <v>0.3225</v>
      </c>
      <c r="AP261" s="172" t="n">
        <v>0.3225</v>
      </c>
      <c r="AR261" s="169" t="n">
        <v>0</v>
      </c>
      <c r="AS261" s="169" t="n">
        <v>0</v>
      </c>
      <c r="AT261" s="169" t="n">
        <v>0</v>
      </c>
      <c r="AU261" s="169" t="n">
        <v>0</v>
      </c>
      <c r="AV261" s="169" t="n">
        <v>0</v>
      </c>
      <c r="AW261" s="169" t="n">
        <v>0</v>
      </c>
      <c r="AX261" s="169" t="n">
        <v>0</v>
      </c>
      <c r="AY261" s="169" t="n">
        <v>0</v>
      </c>
      <c r="AZ261" s="169" t="n">
        <v>0</v>
      </c>
      <c r="BA261" s="169" t="n">
        <v>0</v>
      </c>
      <c r="BB261" s="169" t="n">
        <v>0</v>
      </c>
      <c r="BC261" s="169" t="n">
        <v>0</v>
      </c>
      <c r="BD261" s="169" t="n">
        <v>0.0499999999999999</v>
      </c>
      <c r="BE261" s="169" t="n">
        <v>-0.02125</v>
      </c>
      <c r="BF261" s="169" t="n">
        <v>0</v>
      </c>
      <c r="BG261" s="169" t="n">
        <v>-0.035</v>
      </c>
      <c r="BH261" s="169" t="n">
        <v>-0.01</v>
      </c>
      <c r="BI261" s="169" t="n">
        <v>-0.0025</v>
      </c>
      <c r="BJ261" s="169" t="n">
        <v>-0.0025</v>
      </c>
      <c r="BK261" s="169" t="n">
        <v>-0.0025</v>
      </c>
      <c r="BL261" s="169" t="n">
        <v>-0.0025</v>
      </c>
      <c r="BM261" s="169" t="n">
        <v>-0.0025</v>
      </c>
      <c r="BN261" s="169" t="n">
        <v>-0.0025</v>
      </c>
      <c r="BO261" s="169" t="n">
        <v>-0.0025</v>
      </c>
      <c r="BP261" s="169" t="n">
        <v>-0.0025</v>
      </c>
      <c r="BQ261" s="169" t="n">
        <v>-0.0025</v>
      </c>
      <c r="BR261" s="169" t="n">
        <v>-0.0025</v>
      </c>
      <c r="BS261" s="169" t="n">
        <v>-0.0025</v>
      </c>
      <c r="BT261" s="169" t="n">
        <v>-0.0025</v>
      </c>
      <c r="BU261" s="169" t="n">
        <v>-0.0025</v>
      </c>
      <c r="BV261" s="169" t="n">
        <v>-0.0025</v>
      </c>
      <c r="BW261" s="169" t="n">
        <v>-0.0025</v>
      </c>
      <c r="BX261" s="169" t="n">
        <v>-0.0025</v>
      </c>
      <c r="BY261" s="169" t="n">
        <v>-0.0025</v>
      </c>
      <c r="BZ261" s="169" t="n">
        <v>-0.0025</v>
      </c>
    </row>
    <row r="262" customFormat="false" ht="12.75" hidden="false" customHeight="false" outlineLevel="0" collapsed="false">
      <c r="A262" s="19" t="n">
        <f aca="false">A261+1</f>
        <v>21</v>
      </c>
      <c r="B262" s="20" t="s">
        <v>80</v>
      </c>
      <c r="C262" s="20" t="s">
        <v>81</v>
      </c>
      <c r="D262" s="128" t="n">
        <f aca="false">D261-0.5</f>
        <v>10</v>
      </c>
      <c r="E262" s="131" t="n">
        <f aca="false">E261</f>
        <v>0.003</v>
      </c>
      <c r="G262" s="114"/>
      <c r="H262" s="172" t="n">
        <v>0.65</v>
      </c>
      <c r="I262" s="173" t="n">
        <v>0.65</v>
      </c>
      <c r="J262" s="173" t="n">
        <v>0.65</v>
      </c>
      <c r="K262" s="173" t="n">
        <v>0.65</v>
      </c>
      <c r="L262" s="173" t="n">
        <v>0.65</v>
      </c>
      <c r="M262" s="173" t="n">
        <v>0.65</v>
      </c>
      <c r="N262" s="173" t="n">
        <v>0.65</v>
      </c>
      <c r="O262" s="173" t="n">
        <v>0.65</v>
      </c>
      <c r="P262" s="173" t="n">
        <v>0.65</v>
      </c>
      <c r="Q262" s="173" t="n">
        <v>0.65</v>
      </c>
      <c r="R262" s="173" t="n">
        <v>0.65</v>
      </c>
      <c r="S262" s="173" t="n">
        <v>0.65</v>
      </c>
      <c r="T262" s="173" t="n">
        <v>0.6125</v>
      </c>
      <c r="U262" s="176" t="n">
        <v>0.5125</v>
      </c>
      <c r="V262" s="176"/>
      <c r="W262" s="173" t="n">
        <v>0.4</v>
      </c>
      <c r="X262" s="173" t="n">
        <v>0.3625</v>
      </c>
      <c r="Y262" s="173" t="n">
        <v>0.35</v>
      </c>
      <c r="Z262" s="173" t="n">
        <v>0.35</v>
      </c>
      <c r="AA262" s="173" t="n">
        <v>0.35</v>
      </c>
      <c r="AB262" s="173" t="n">
        <v>0.35</v>
      </c>
      <c r="AC262" s="173" t="n">
        <v>0.35</v>
      </c>
      <c r="AD262" s="173" t="n">
        <v>0.35</v>
      </c>
      <c r="AE262" s="173" t="n">
        <v>0.35</v>
      </c>
      <c r="AF262" s="173" t="n">
        <v>0.35</v>
      </c>
      <c r="AG262" s="173" t="n">
        <v>0.35</v>
      </c>
      <c r="AH262" s="173" t="n">
        <v>0.35</v>
      </c>
      <c r="AI262" s="173" t="n">
        <v>0.35</v>
      </c>
      <c r="AJ262" s="173" t="n">
        <v>0.35</v>
      </c>
      <c r="AK262" s="173" t="n">
        <v>0.35</v>
      </c>
      <c r="AL262" s="173" t="n">
        <v>0.35</v>
      </c>
      <c r="AM262" s="173" t="n">
        <v>0.35</v>
      </c>
      <c r="AN262" s="173" t="n">
        <v>0.35</v>
      </c>
      <c r="AO262" s="173" t="n">
        <v>0.35</v>
      </c>
      <c r="AP262" s="172" t="n">
        <v>0.35</v>
      </c>
      <c r="AR262" s="169" t="n">
        <v>0</v>
      </c>
      <c r="AS262" s="169" t="n">
        <v>0</v>
      </c>
      <c r="AT262" s="169" t="n">
        <v>0</v>
      </c>
      <c r="AU262" s="169" t="n">
        <v>0</v>
      </c>
      <c r="AV262" s="169" t="n">
        <v>0</v>
      </c>
      <c r="AW262" s="169" t="n">
        <v>0</v>
      </c>
      <c r="AX262" s="169" t="n">
        <v>0</v>
      </c>
      <c r="AY262" s="169" t="n">
        <v>0</v>
      </c>
      <c r="AZ262" s="169" t="n">
        <v>0</v>
      </c>
      <c r="BA262" s="169" t="n">
        <v>0</v>
      </c>
      <c r="BB262" s="169" t="n">
        <v>0</v>
      </c>
      <c r="BC262" s="169" t="n">
        <v>0</v>
      </c>
      <c r="BD262" s="169" t="n">
        <v>0.0375</v>
      </c>
      <c r="BE262" s="169" t="n">
        <v>-0.0125</v>
      </c>
      <c r="BF262" s="169" t="n">
        <v>0</v>
      </c>
      <c r="BG262" s="169" t="n">
        <v>0</v>
      </c>
      <c r="BH262" s="169" t="n">
        <v>-0.0125</v>
      </c>
      <c r="BI262" s="169" t="n">
        <v>0</v>
      </c>
      <c r="BJ262" s="169" t="n">
        <v>0</v>
      </c>
      <c r="BK262" s="169" t="n">
        <v>0</v>
      </c>
      <c r="BL262" s="169" t="n">
        <v>0</v>
      </c>
      <c r="BM262" s="169" t="n">
        <v>0</v>
      </c>
      <c r="BN262" s="169" t="n">
        <v>0</v>
      </c>
      <c r="BO262" s="169" t="n">
        <v>0</v>
      </c>
      <c r="BP262" s="169" t="n">
        <v>0</v>
      </c>
      <c r="BQ262" s="169" t="n">
        <v>0</v>
      </c>
      <c r="BR262" s="169" t="n">
        <v>0</v>
      </c>
      <c r="BS262" s="169" t="n">
        <v>0</v>
      </c>
      <c r="BT262" s="169" t="n">
        <v>0</v>
      </c>
      <c r="BU262" s="169" t="n">
        <v>0</v>
      </c>
      <c r="BV262" s="169" t="n">
        <v>0</v>
      </c>
      <c r="BW262" s="169" t="n">
        <v>0</v>
      </c>
      <c r="BX262" s="169" t="n">
        <v>0</v>
      </c>
      <c r="BY262" s="169" t="n">
        <v>0</v>
      </c>
      <c r="BZ262" s="169" t="n">
        <v>0</v>
      </c>
    </row>
    <row r="263" customFormat="false" ht="12.75" hidden="false" customHeight="false" outlineLevel="0" collapsed="false">
      <c r="A263" s="19" t="n">
        <f aca="false">A262+1</f>
        <v>22</v>
      </c>
      <c r="B263" s="50"/>
      <c r="C263" s="50"/>
      <c r="D263" s="128" t="n">
        <v>20</v>
      </c>
      <c r="E263" s="131" t="n">
        <v>0.002</v>
      </c>
      <c r="G263" s="114"/>
      <c r="H263" s="172" t="n">
        <v>0.6</v>
      </c>
      <c r="I263" s="173" t="n">
        <v>0.6</v>
      </c>
      <c r="J263" s="173" t="n">
        <v>0.6</v>
      </c>
      <c r="K263" s="173" t="n">
        <v>0.6</v>
      </c>
      <c r="L263" s="173" t="n">
        <v>0.6</v>
      </c>
      <c r="M263" s="173" t="n">
        <v>0.6</v>
      </c>
      <c r="N263" s="173" t="n">
        <v>0.6</v>
      </c>
      <c r="O263" s="173" t="n">
        <v>0.6</v>
      </c>
      <c r="P263" s="173" t="n">
        <v>0.6</v>
      </c>
      <c r="Q263" s="173" t="n">
        <v>0.6</v>
      </c>
      <c r="R263" s="173" t="n">
        <v>0.6</v>
      </c>
      <c r="S263" s="173" t="n">
        <v>0.6</v>
      </c>
      <c r="T263" s="173" t="n">
        <v>0.575</v>
      </c>
      <c r="U263" s="176" t="n">
        <v>0.5</v>
      </c>
      <c r="V263" s="176"/>
      <c r="W263" s="173" t="n">
        <v>0.42</v>
      </c>
      <c r="X263" s="173" t="n">
        <v>0.3825</v>
      </c>
      <c r="Y263" s="173" t="n">
        <v>0.3775</v>
      </c>
      <c r="Z263" s="173" t="n">
        <v>0.3775</v>
      </c>
      <c r="AA263" s="173" t="n">
        <v>0.3775</v>
      </c>
      <c r="AB263" s="173" t="n">
        <v>0.3775</v>
      </c>
      <c r="AC263" s="173" t="n">
        <v>0.3775</v>
      </c>
      <c r="AD263" s="173" t="n">
        <v>0.3775</v>
      </c>
      <c r="AE263" s="173" t="n">
        <v>0.3775</v>
      </c>
      <c r="AF263" s="173" t="n">
        <v>0.3775</v>
      </c>
      <c r="AG263" s="173" t="n">
        <v>0.3775</v>
      </c>
      <c r="AH263" s="173" t="n">
        <v>0.3775</v>
      </c>
      <c r="AI263" s="173" t="n">
        <v>0.3775</v>
      </c>
      <c r="AJ263" s="173" t="n">
        <v>0.3775</v>
      </c>
      <c r="AK263" s="173" t="n">
        <v>0.3775</v>
      </c>
      <c r="AL263" s="173" t="n">
        <v>0.3775</v>
      </c>
      <c r="AM263" s="173" t="n">
        <v>0.3775</v>
      </c>
      <c r="AN263" s="173" t="n">
        <v>0.3775</v>
      </c>
      <c r="AO263" s="173" t="n">
        <v>0.3775</v>
      </c>
      <c r="AP263" s="172" t="n">
        <v>0.3775</v>
      </c>
      <c r="AR263" s="169" t="n">
        <v>0</v>
      </c>
      <c r="AS263" s="169" t="n">
        <v>0</v>
      </c>
      <c r="AT263" s="169" t="n">
        <v>0</v>
      </c>
      <c r="AU263" s="169" t="n">
        <v>0</v>
      </c>
      <c r="AV263" s="169" t="n">
        <v>0</v>
      </c>
      <c r="AW263" s="169" t="n">
        <v>0</v>
      </c>
      <c r="AX263" s="169" t="n">
        <v>0</v>
      </c>
      <c r="AY263" s="169" t="n">
        <v>0</v>
      </c>
      <c r="AZ263" s="169" t="n">
        <v>0</v>
      </c>
      <c r="BA263" s="169" t="n">
        <v>0</v>
      </c>
      <c r="BB263" s="169" t="n">
        <v>0</v>
      </c>
      <c r="BC263" s="169" t="n">
        <v>0</v>
      </c>
      <c r="BD263" s="169" t="n">
        <v>0.025</v>
      </c>
      <c r="BE263" s="169" t="n">
        <v>0</v>
      </c>
      <c r="BF263" s="169" t="n">
        <v>0</v>
      </c>
      <c r="BG263" s="169" t="n">
        <v>-0.02</v>
      </c>
      <c r="BH263" s="169" t="n">
        <v>-0.0025</v>
      </c>
      <c r="BI263" s="169" t="n">
        <v>0.0025</v>
      </c>
      <c r="BJ263" s="169" t="n">
        <v>0.0025</v>
      </c>
      <c r="BK263" s="169" t="n">
        <v>0.0025</v>
      </c>
      <c r="BL263" s="169" t="n">
        <v>0.0025</v>
      </c>
      <c r="BM263" s="169" t="n">
        <v>0.0025</v>
      </c>
      <c r="BN263" s="169" t="n">
        <v>0.0025</v>
      </c>
      <c r="BO263" s="169" t="n">
        <v>0.0025</v>
      </c>
      <c r="BP263" s="169" t="n">
        <v>0.0025</v>
      </c>
      <c r="BQ263" s="169" t="n">
        <v>0.0025</v>
      </c>
      <c r="BR263" s="169" t="n">
        <v>0.0025</v>
      </c>
      <c r="BS263" s="169" t="n">
        <v>0.0025</v>
      </c>
      <c r="BT263" s="169" t="n">
        <v>0.0025</v>
      </c>
      <c r="BU263" s="169" t="n">
        <v>0.0025</v>
      </c>
      <c r="BV263" s="169" t="n">
        <v>0.0025</v>
      </c>
      <c r="BW263" s="169" t="n">
        <v>0.0025</v>
      </c>
      <c r="BX263" s="169" t="n">
        <v>0.0025</v>
      </c>
      <c r="BY263" s="169" t="n">
        <v>0.0025</v>
      </c>
      <c r="BZ263" s="169" t="n">
        <v>0.0025</v>
      </c>
    </row>
    <row r="264" customFormat="false" ht="12.75" hidden="false" customHeight="false" outlineLevel="0" collapsed="false">
      <c r="A264" s="19" t="n">
        <f aca="false">A263+1</f>
        <v>23</v>
      </c>
      <c r="B264" s="55"/>
      <c r="C264" s="55"/>
      <c r="D264" s="128" t="n">
        <f aca="false">D263-0.5</f>
        <v>19.5</v>
      </c>
      <c r="E264" s="131" t="n">
        <f aca="false">E263</f>
        <v>0.002</v>
      </c>
      <c r="G264" s="114"/>
      <c r="H264" s="172" t="n">
        <v>0.5625</v>
      </c>
      <c r="I264" s="173" t="n">
        <v>0.5625</v>
      </c>
      <c r="J264" s="173" t="n">
        <v>0.5625</v>
      </c>
      <c r="K264" s="173" t="n">
        <v>0.5625</v>
      </c>
      <c r="L264" s="173" t="n">
        <v>0.5625</v>
      </c>
      <c r="M264" s="173" t="n">
        <v>0.5625</v>
      </c>
      <c r="N264" s="173" t="n">
        <v>0.5625</v>
      </c>
      <c r="O264" s="173" t="n">
        <v>0.5625</v>
      </c>
      <c r="P264" s="173" t="n">
        <v>0.5625</v>
      </c>
      <c r="Q264" s="173" t="n">
        <v>0.5625</v>
      </c>
      <c r="R264" s="173" t="n">
        <v>0.5625</v>
      </c>
      <c r="S264" s="173" t="n">
        <v>0.5625</v>
      </c>
      <c r="T264" s="173" t="n">
        <v>0.55</v>
      </c>
      <c r="U264" s="176" t="n">
        <v>0.75</v>
      </c>
      <c r="V264" s="176"/>
      <c r="W264" s="173" t="n">
        <v>0.425</v>
      </c>
      <c r="X264" s="173" t="n">
        <v>0.395</v>
      </c>
      <c r="Y264" s="173" t="n">
        <v>0.395</v>
      </c>
      <c r="Z264" s="173" t="n">
        <v>0.395</v>
      </c>
      <c r="AA264" s="173" t="n">
        <v>0.395</v>
      </c>
      <c r="AB264" s="173" t="n">
        <v>0.395</v>
      </c>
      <c r="AC264" s="173" t="n">
        <v>0.395</v>
      </c>
      <c r="AD264" s="173" t="n">
        <v>0.395</v>
      </c>
      <c r="AE264" s="173" t="n">
        <v>0.395</v>
      </c>
      <c r="AF264" s="173" t="n">
        <v>0.395</v>
      </c>
      <c r="AG264" s="173" t="n">
        <v>0.395</v>
      </c>
      <c r="AH264" s="173" t="n">
        <v>0.395</v>
      </c>
      <c r="AI264" s="173" t="n">
        <v>0.395</v>
      </c>
      <c r="AJ264" s="173" t="n">
        <v>0.395</v>
      </c>
      <c r="AK264" s="173" t="n">
        <v>0.395</v>
      </c>
      <c r="AL264" s="173" t="n">
        <v>0.395</v>
      </c>
      <c r="AM264" s="173" t="n">
        <v>0.395</v>
      </c>
      <c r="AN264" s="173" t="n">
        <v>0.395</v>
      </c>
      <c r="AO264" s="173" t="n">
        <v>0.395</v>
      </c>
      <c r="AP264" s="172" t="n">
        <v>0.395</v>
      </c>
      <c r="AR264" s="169" t="n">
        <v>-0.0125</v>
      </c>
      <c r="AS264" s="169" t="n">
        <v>-0.0125</v>
      </c>
      <c r="AT264" s="169" t="n">
        <v>-0.0125</v>
      </c>
      <c r="AU264" s="169" t="n">
        <v>-0.0125</v>
      </c>
      <c r="AV264" s="169" t="n">
        <v>-0.0125</v>
      </c>
      <c r="AW264" s="169" t="n">
        <v>-0.0125</v>
      </c>
      <c r="AX264" s="169" t="n">
        <v>-0.0125</v>
      </c>
      <c r="AY264" s="169" t="n">
        <v>-0.0125</v>
      </c>
      <c r="AZ264" s="169" t="n">
        <v>-0.0125</v>
      </c>
      <c r="BA264" s="169" t="n">
        <v>-0.0125</v>
      </c>
      <c r="BB264" s="169" t="n">
        <v>-0.0125</v>
      </c>
      <c r="BC264" s="169" t="n">
        <v>-0.0125</v>
      </c>
      <c r="BD264" s="169" t="n">
        <v>0</v>
      </c>
      <c r="BE264" s="169" t="n">
        <v>-0.25</v>
      </c>
      <c r="BF264" s="169" t="n">
        <v>0</v>
      </c>
      <c r="BG264" s="169" t="n">
        <v>-0.025</v>
      </c>
      <c r="BH264" s="169" t="n">
        <v>0.005</v>
      </c>
      <c r="BI264" s="169" t="n">
        <v>0.005</v>
      </c>
      <c r="BJ264" s="169" t="n">
        <v>0.005</v>
      </c>
      <c r="BK264" s="169" t="n">
        <v>0.005</v>
      </c>
      <c r="BL264" s="169" t="n">
        <v>0.005</v>
      </c>
      <c r="BM264" s="169" t="n">
        <v>0.005</v>
      </c>
      <c r="BN264" s="169" t="n">
        <v>0.005</v>
      </c>
      <c r="BO264" s="169" t="n">
        <v>0.005</v>
      </c>
      <c r="BP264" s="169" t="n">
        <v>0.005</v>
      </c>
      <c r="BQ264" s="169" t="n">
        <v>0.005</v>
      </c>
      <c r="BR264" s="169" t="n">
        <v>0.005</v>
      </c>
      <c r="BS264" s="169" t="n">
        <v>0.005</v>
      </c>
      <c r="BT264" s="169" t="n">
        <v>0.005</v>
      </c>
      <c r="BU264" s="169" t="n">
        <v>0.005</v>
      </c>
      <c r="BV264" s="169" t="n">
        <v>0.005</v>
      </c>
      <c r="BW264" s="169" t="n">
        <v>0.005</v>
      </c>
      <c r="BX264" s="169" t="n">
        <v>0.005</v>
      </c>
      <c r="BY264" s="169" t="n">
        <v>0.005</v>
      </c>
      <c r="BZ264" s="169" t="n">
        <v>0.005</v>
      </c>
    </row>
    <row r="265" customFormat="false" ht="12.75" hidden="false" customHeight="false" outlineLevel="0" collapsed="false">
      <c r="A265" s="19" t="n">
        <f aca="false">A264+1</f>
        <v>24</v>
      </c>
      <c r="B265" s="55" t="s">
        <v>198</v>
      </c>
      <c r="C265" s="55" t="s">
        <v>198</v>
      </c>
      <c r="D265" s="128" t="n">
        <f aca="false">D264-0.5</f>
        <v>19</v>
      </c>
      <c r="E265" s="131" t="n">
        <f aca="false">E264</f>
        <v>0.002</v>
      </c>
      <c r="G265" s="114"/>
      <c r="H265" s="172" t="n">
        <v>0.55</v>
      </c>
      <c r="I265" s="172" t="n">
        <v>0.55</v>
      </c>
      <c r="J265" s="172" t="n">
        <v>0.55</v>
      </c>
      <c r="K265" s="172" t="n">
        <v>0.55</v>
      </c>
      <c r="L265" s="172" t="n">
        <v>0.55</v>
      </c>
      <c r="M265" s="172" t="n">
        <v>0.55</v>
      </c>
      <c r="N265" s="172" t="n">
        <v>0.55</v>
      </c>
      <c r="O265" s="172" t="n">
        <v>0.55</v>
      </c>
      <c r="P265" s="172" t="n">
        <v>0.55</v>
      </c>
      <c r="Q265" s="172" t="n">
        <v>0.55</v>
      </c>
      <c r="R265" s="172" t="n">
        <v>0.55</v>
      </c>
      <c r="S265" s="172" t="n">
        <v>0.55</v>
      </c>
      <c r="T265" s="172" t="n">
        <v>0.8</v>
      </c>
      <c r="U265" s="175" t="n">
        <v>0.4875</v>
      </c>
      <c r="V265" s="175"/>
      <c r="W265" s="172" t="n">
        <v>0.6875</v>
      </c>
      <c r="X265" s="172" t="n">
        <v>0.4</v>
      </c>
      <c r="Y265" s="172" t="n">
        <v>0.4</v>
      </c>
      <c r="Z265" s="172" t="n">
        <v>0.4</v>
      </c>
      <c r="AA265" s="172" t="n">
        <v>0.4</v>
      </c>
      <c r="AB265" s="172" t="n">
        <v>0.4</v>
      </c>
      <c r="AC265" s="172" t="n">
        <v>0.4</v>
      </c>
      <c r="AD265" s="172" t="n">
        <v>0.4</v>
      </c>
      <c r="AE265" s="172" t="n">
        <v>0.4</v>
      </c>
      <c r="AF265" s="172" t="n">
        <v>0.4</v>
      </c>
      <c r="AG265" s="172" t="n">
        <v>0.4</v>
      </c>
      <c r="AH265" s="172" t="n">
        <v>0.4</v>
      </c>
      <c r="AI265" s="172" t="n">
        <v>0.4</v>
      </c>
      <c r="AJ265" s="172" t="n">
        <v>0.4</v>
      </c>
      <c r="AK265" s="172" t="n">
        <v>0.4</v>
      </c>
      <c r="AL265" s="172" t="n">
        <v>0.4</v>
      </c>
      <c r="AM265" s="172" t="n">
        <v>0.4</v>
      </c>
      <c r="AN265" s="172" t="n">
        <v>0.4</v>
      </c>
      <c r="AO265" s="172" t="n">
        <v>0.4</v>
      </c>
      <c r="AP265" s="172" t="n">
        <v>0.4</v>
      </c>
      <c r="AR265" s="169" t="n">
        <v>0</v>
      </c>
      <c r="AS265" s="169" t="n">
        <v>0</v>
      </c>
      <c r="AT265" s="169" t="n">
        <v>0</v>
      </c>
      <c r="AU265" s="169" t="n">
        <v>0</v>
      </c>
      <c r="AV265" s="169" t="n">
        <v>0</v>
      </c>
      <c r="AW265" s="169" t="n">
        <v>0</v>
      </c>
      <c r="AX265" s="169" t="n">
        <v>0</v>
      </c>
      <c r="AY265" s="169" t="n">
        <v>0</v>
      </c>
      <c r="AZ265" s="169" t="n">
        <v>0</v>
      </c>
      <c r="BA265" s="169" t="n">
        <v>0</v>
      </c>
      <c r="BB265" s="169" t="n">
        <v>0</v>
      </c>
      <c r="BC265" s="169" t="n">
        <v>0</v>
      </c>
      <c r="BD265" s="169" t="n">
        <v>-0.25</v>
      </c>
      <c r="BE265" s="169" t="n">
        <v>1.0625</v>
      </c>
      <c r="BF265" s="169" t="n">
        <v>0</v>
      </c>
      <c r="BG265" s="169" t="n">
        <v>-0.2875</v>
      </c>
      <c r="BH265" s="169" t="n">
        <v>0</v>
      </c>
      <c r="BI265" s="169" t="n">
        <v>0</v>
      </c>
      <c r="BJ265" s="169" t="n">
        <v>0</v>
      </c>
      <c r="BK265" s="169" t="n">
        <v>0</v>
      </c>
      <c r="BL265" s="169" t="n">
        <v>0</v>
      </c>
      <c r="BM265" s="169" t="n">
        <v>0</v>
      </c>
      <c r="BN265" s="169" t="n">
        <v>0</v>
      </c>
      <c r="BO265" s="169" t="n">
        <v>0</v>
      </c>
      <c r="BP265" s="169" t="n">
        <v>0</v>
      </c>
      <c r="BQ265" s="169" t="n">
        <v>0</v>
      </c>
      <c r="BR265" s="169" t="n">
        <v>0</v>
      </c>
      <c r="BS265" s="169" t="n">
        <v>0</v>
      </c>
      <c r="BT265" s="169" t="n">
        <v>0</v>
      </c>
      <c r="BU265" s="169" t="n">
        <v>0</v>
      </c>
      <c r="BV265" s="169" t="n">
        <v>0</v>
      </c>
      <c r="BW265" s="169" t="n">
        <v>0</v>
      </c>
      <c r="BX265" s="169" t="n">
        <v>0</v>
      </c>
      <c r="BY265" s="169" t="n">
        <v>0</v>
      </c>
      <c r="BZ265" s="169" t="n">
        <v>0</v>
      </c>
    </row>
    <row r="266" customFormat="false" ht="12.75" hidden="false" customHeight="false" outlineLevel="0" collapsed="false">
      <c r="A266" s="19" t="n">
        <f aca="false">A265+1</f>
        <v>25</v>
      </c>
      <c r="B266" s="55"/>
      <c r="C266" s="55"/>
      <c r="D266" s="128" t="n">
        <f aca="false">D265-0.5</f>
        <v>18.5</v>
      </c>
      <c r="E266" s="131" t="n">
        <f aca="false">E265</f>
        <v>0.002</v>
      </c>
    </row>
    <row r="267" customFormat="false" ht="12.75" hidden="false" customHeight="false" outlineLevel="0" collapsed="false">
      <c r="A267" s="19" t="n">
        <f aca="false">A266+1</f>
        <v>26</v>
      </c>
      <c r="B267" s="55"/>
      <c r="C267" s="55"/>
      <c r="D267" s="128" t="n">
        <f aca="false">D266-0.5</f>
        <v>18</v>
      </c>
      <c r="E267" s="131" t="n">
        <f aca="false">E266</f>
        <v>0.002</v>
      </c>
    </row>
    <row r="268" customFormat="false" ht="18" hidden="false" customHeight="false" outlineLevel="0" collapsed="false">
      <c r="A268" s="19" t="n">
        <f aca="false">A267+1</f>
        <v>27</v>
      </c>
      <c r="B268" s="55"/>
      <c r="C268" s="55"/>
      <c r="D268" s="128" t="n">
        <f aca="false">D267-0.5</f>
        <v>17.5</v>
      </c>
      <c r="E268" s="131" t="n">
        <f aca="false">E267</f>
        <v>0.002</v>
      </c>
      <c r="G268" s="177" t="s">
        <v>199</v>
      </c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</row>
    <row r="269" customFormat="false" ht="12.75" hidden="false" customHeight="false" outlineLevel="0" collapsed="false">
      <c r="A269" s="19" t="n">
        <f aca="false">A268+1</f>
        <v>28</v>
      </c>
      <c r="B269" s="55"/>
      <c r="C269" s="55"/>
      <c r="D269" s="128" t="n">
        <f aca="false">D268-0.5</f>
        <v>17</v>
      </c>
      <c r="E269" s="131" t="n">
        <f aca="false">E268</f>
        <v>0.002</v>
      </c>
      <c r="G269" s="169" t="n">
        <v>0</v>
      </c>
      <c r="H269" s="166" t="n">
        <v>10</v>
      </c>
      <c r="I269" s="167" t="n">
        <v>10</v>
      </c>
      <c r="J269" s="167" t="n">
        <v>10</v>
      </c>
      <c r="K269" s="167" t="n">
        <v>10</v>
      </c>
      <c r="L269" s="167" t="n">
        <v>10</v>
      </c>
      <c r="M269" s="167" t="n">
        <v>10</v>
      </c>
      <c r="N269" s="167" t="n">
        <v>10</v>
      </c>
      <c r="O269" s="167" t="n">
        <v>10</v>
      </c>
      <c r="P269" s="167" t="n">
        <v>10</v>
      </c>
      <c r="Q269" s="167" t="n">
        <v>10</v>
      </c>
      <c r="R269" s="167" t="n">
        <v>10</v>
      </c>
      <c r="S269" s="167" t="n">
        <v>10</v>
      </c>
      <c r="T269" s="167" t="n">
        <v>10</v>
      </c>
      <c r="U269" s="166" t="n">
        <v>10</v>
      </c>
      <c r="V269" s="172" t="n">
        <v>3.63846145645712</v>
      </c>
      <c r="W269" s="172" t="n">
        <v>3.58613360796547</v>
      </c>
      <c r="X269" s="172" t="n">
        <v>3.41083583372063</v>
      </c>
      <c r="Y269" s="172" t="n">
        <v>3.15399160868026</v>
      </c>
      <c r="Z269" s="172" t="n">
        <v>2.80317882945732</v>
      </c>
      <c r="AA269" s="172" t="n">
        <v>2.38391874995385</v>
      </c>
      <c r="AB269" s="172" t="n">
        <v>1.85524909635009</v>
      </c>
      <c r="AC269" s="172" t="n">
        <v>1.15731739112739</v>
      </c>
      <c r="AD269" s="167" t="n">
        <v>0</v>
      </c>
      <c r="AE269" s="167" t="n">
        <v>0</v>
      </c>
      <c r="AF269" s="167" t="n">
        <v>0</v>
      </c>
      <c r="AG269" s="167" t="n">
        <v>0</v>
      </c>
      <c r="AH269" s="167" t="n">
        <v>0</v>
      </c>
      <c r="AI269" s="167" t="n">
        <v>0</v>
      </c>
      <c r="AJ269" s="167" t="n">
        <v>0</v>
      </c>
      <c r="AK269" s="167" t="n">
        <v>0</v>
      </c>
      <c r="AL269" s="167" t="n">
        <v>0</v>
      </c>
      <c r="AM269" s="167" t="n">
        <v>0</v>
      </c>
      <c r="AN269" s="167" t="n">
        <v>0</v>
      </c>
      <c r="AO269" s="167" t="n">
        <v>0</v>
      </c>
      <c r="AP269" s="166" t="n">
        <v>0</v>
      </c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</row>
    <row r="270" customFormat="false" ht="12.75" hidden="false" customHeight="false" outlineLevel="0" collapsed="false">
      <c r="A270" s="19" t="n">
        <f aca="false">A269+1</f>
        <v>29</v>
      </c>
      <c r="B270" s="60"/>
      <c r="C270" s="60"/>
      <c r="D270" s="128" t="n">
        <f aca="false">D269-0.5</f>
        <v>16.5</v>
      </c>
      <c r="E270" s="131" t="n">
        <f aca="false">E269</f>
        <v>0.002</v>
      </c>
      <c r="G270" s="169" t="n">
        <v>5</v>
      </c>
      <c r="H270" s="172" t="n">
        <v>14.8423305319935</v>
      </c>
      <c r="I270" s="178" t="n">
        <v>14.8406642373201</v>
      </c>
      <c r="J270" s="178" t="n">
        <v>14.8331157963931</v>
      </c>
      <c r="K270" s="178" t="n">
        <v>14.8220061754752</v>
      </c>
      <c r="L270" s="178" t="n">
        <v>14.804487404972</v>
      </c>
      <c r="M270" s="178" t="n">
        <v>14.7827643243588</v>
      </c>
      <c r="N270" s="178" t="n">
        <v>14.7537005379155</v>
      </c>
      <c r="O270" s="178" t="n">
        <v>14.7196812087509</v>
      </c>
      <c r="P270" s="178" t="n">
        <v>14.6776788509545</v>
      </c>
      <c r="Q270" s="178" t="n">
        <v>14.6313449137636</v>
      </c>
      <c r="R270" s="178" t="n">
        <v>14.5796320297338</v>
      </c>
      <c r="S270" s="178" t="n">
        <v>14.5309058707595</v>
      </c>
      <c r="T270" s="178" t="n">
        <v>14.4907866324953</v>
      </c>
      <c r="U270" s="172" t="n">
        <v>14.4756535121569</v>
      </c>
      <c r="V270" s="172" t="n">
        <v>8.70403912827432</v>
      </c>
      <c r="W270" s="178" t="n">
        <v>8.63437687160602</v>
      </c>
      <c r="X270" s="178" t="n">
        <v>8.46440638791984</v>
      </c>
      <c r="Y270" s="178" t="n">
        <v>8.18865909113511</v>
      </c>
      <c r="Z270" s="178" t="n">
        <v>7.8486401680901</v>
      </c>
      <c r="AA270" s="178" t="n">
        <v>7.42856617788404</v>
      </c>
      <c r="AB270" s="178" t="n">
        <v>6.94786232351177</v>
      </c>
      <c r="AC270" s="178" t="n">
        <v>6.38176586682557</v>
      </c>
      <c r="AD270" s="178" t="n">
        <v>5.78174739317747</v>
      </c>
      <c r="AE270" s="178" t="n">
        <v>5.52123566727934</v>
      </c>
      <c r="AF270" s="178" t="n">
        <v>5.3869285963679</v>
      </c>
      <c r="AG270" s="178" t="n">
        <v>5.30302488602254</v>
      </c>
      <c r="AH270" s="178" t="n">
        <v>5.24766625834694</v>
      </c>
      <c r="AI270" s="178" t="n">
        <v>5.20625133252866</v>
      </c>
      <c r="AJ270" s="178" t="n">
        <v>5.17664980248759</v>
      </c>
      <c r="AK270" s="178" t="n">
        <v>5.15305911202305</v>
      </c>
      <c r="AL270" s="178" t="n">
        <v>5.13649316823901</v>
      </c>
      <c r="AM270" s="178" t="n">
        <v>5.12334961005794</v>
      </c>
      <c r="AN270" s="178" t="n">
        <v>5.11538136701662</v>
      </c>
      <c r="AO270" s="178" t="n">
        <v>5.10983561873349</v>
      </c>
      <c r="AP270" s="172" t="n">
        <v>5.10876125934521</v>
      </c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</row>
    <row r="271" customFormat="false" ht="12.75" hidden="false" customHeight="false" outlineLevel="0" collapsed="false">
      <c r="A271" s="19" t="n">
        <f aca="false">A270+1</f>
        <v>30</v>
      </c>
      <c r="B271" s="60"/>
      <c r="C271" s="60"/>
      <c r="D271" s="128" t="n">
        <f aca="false">D270-0.5</f>
        <v>16</v>
      </c>
      <c r="E271" s="131" t="n">
        <f aca="false">E270</f>
        <v>0.002</v>
      </c>
      <c r="G271" s="169" t="n">
        <v>10</v>
      </c>
      <c r="H271" s="172" t="n">
        <v>19.6906285102538</v>
      </c>
      <c r="I271" s="178" t="n">
        <v>19.6848941669819</v>
      </c>
      <c r="J271" s="178" t="n">
        <v>19.6724633949078</v>
      </c>
      <c r="K271" s="178" t="n">
        <v>19.6480210137365</v>
      </c>
      <c r="L271" s="178" t="n">
        <v>19.6159584162121</v>
      </c>
      <c r="M271" s="178" t="n">
        <v>19.5702987264375</v>
      </c>
      <c r="N271" s="178" t="n">
        <v>19.5153210053214</v>
      </c>
      <c r="O271" s="178" t="n">
        <v>19.4445164625583</v>
      </c>
      <c r="P271" s="178" t="n">
        <v>19.3629167570666</v>
      </c>
      <c r="Q271" s="178" t="n">
        <v>19.2649010812134</v>
      </c>
      <c r="R271" s="178" t="n">
        <v>19.1598270212182</v>
      </c>
      <c r="S271" s="178" t="n">
        <v>19.049674796518</v>
      </c>
      <c r="T271" s="178" t="n">
        <v>18.9604174444276</v>
      </c>
      <c r="U271" s="172" t="n">
        <v>18.9173194661687</v>
      </c>
      <c r="V271" s="172" t="n">
        <v>13.8823318568106</v>
      </c>
      <c r="W271" s="178" t="n">
        <v>13.8091598735072</v>
      </c>
      <c r="X271" s="178" t="n">
        <v>13.5979379555907</v>
      </c>
      <c r="Y271" s="178" t="n">
        <v>13.3120233572445</v>
      </c>
      <c r="Z271" s="178" t="n">
        <v>12.951201681244</v>
      </c>
      <c r="AA271" s="178" t="n">
        <v>12.553967810342</v>
      </c>
      <c r="AB271" s="178" t="n">
        <v>12.1087619561441</v>
      </c>
      <c r="AC271" s="178" t="n">
        <v>11.6525290459103</v>
      </c>
      <c r="AD271" s="178" t="n">
        <v>11.2163482958952</v>
      </c>
      <c r="AE271" s="178" t="n">
        <v>10.9215671626937</v>
      </c>
      <c r="AF271" s="178" t="n">
        <v>10.7189565451278</v>
      </c>
      <c r="AG271" s="178" t="n">
        <v>10.581113188494</v>
      </c>
      <c r="AH271" s="178" t="n">
        <v>10.4779237084161</v>
      </c>
      <c r="AI271" s="178" t="n">
        <v>10.4035517045783</v>
      </c>
      <c r="AJ271" s="178" t="n">
        <v>10.3443471443919</v>
      </c>
      <c r="AK271" s="178" t="n">
        <v>10.3015270421789</v>
      </c>
      <c r="AL271" s="178" t="n">
        <v>10.2669284747361</v>
      </c>
      <c r="AM271" s="178" t="n">
        <v>10.2437042966357</v>
      </c>
      <c r="AN271" s="178" t="n">
        <v>10.2258719507559</v>
      </c>
      <c r="AO271" s="178" t="n">
        <v>10.2172602857104</v>
      </c>
      <c r="AP271" s="172" t="n">
        <v>10.2129591558081</v>
      </c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</row>
    <row r="272" customFormat="false" ht="12.75" hidden="false" customHeight="false" outlineLevel="0" collapsed="false">
      <c r="A272" s="19" t="n">
        <f aca="false">A271+1</f>
        <v>31</v>
      </c>
      <c r="B272" s="89"/>
      <c r="C272" s="89"/>
      <c r="D272" s="128" t="n">
        <f aca="false">D271-0.5</f>
        <v>15.5</v>
      </c>
      <c r="E272" s="131" t="n">
        <f aca="false">E271</f>
        <v>0.002</v>
      </c>
      <c r="G272" s="169" t="n">
        <v>15</v>
      </c>
      <c r="H272" s="172" t="n">
        <v>24.5458532013338</v>
      </c>
      <c r="I272" s="178" t="n">
        <v>24.5410277326169</v>
      </c>
      <c r="J272" s="178" t="n">
        <v>24.5191981011358</v>
      </c>
      <c r="K272" s="178" t="n">
        <v>24.4870049411429</v>
      </c>
      <c r="L272" s="178" t="n">
        <v>24.4361520557054</v>
      </c>
      <c r="M272" s="178" t="n">
        <v>24.3727889269833</v>
      </c>
      <c r="N272" s="178" t="n">
        <v>24.2874702763671</v>
      </c>
      <c r="O272" s="178" t="n">
        <v>24.1862296778726</v>
      </c>
      <c r="P272" s="178" t="n">
        <v>24.0586720096477</v>
      </c>
      <c r="Q272" s="178" t="n">
        <v>23.9121989533416</v>
      </c>
      <c r="R272" s="178" t="n">
        <v>23.7384554676043</v>
      </c>
      <c r="S272" s="178" t="n">
        <v>23.5549155039759</v>
      </c>
      <c r="T272" s="178" t="n">
        <v>23.3765539933302</v>
      </c>
      <c r="U272" s="172" t="n">
        <v>23.2805621876375</v>
      </c>
      <c r="V272" s="172" t="n">
        <v>19.2331544724965</v>
      </c>
      <c r="W272" s="178" t="n">
        <v>19.0957786138918</v>
      </c>
      <c r="X272" s="178" t="n">
        <v>18.8317206177142</v>
      </c>
      <c r="Y272" s="178" t="n">
        <v>18.4854497681446</v>
      </c>
      <c r="Z272" s="178" t="n">
        <v>18.1132198249977</v>
      </c>
      <c r="AA272" s="178" t="n">
        <v>17.7060613383645</v>
      </c>
      <c r="AB272" s="178" t="n">
        <v>17.2988433570056</v>
      </c>
      <c r="AC272" s="178" t="n">
        <v>16.8878699840417</v>
      </c>
      <c r="AD272" s="178" t="n">
        <v>16.5212390198401</v>
      </c>
      <c r="AE272" s="178" t="n">
        <v>16.2198016413096</v>
      </c>
      <c r="AF272" s="178" t="n">
        <v>15.994195350478</v>
      </c>
      <c r="AG272" s="178" t="n">
        <v>15.817078860217</v>
      </c>
      <c r="AH272" s="178" t="n">
        <v>15.685542718087</v>
      </c>
      <c r="AI272" s="178" t="n">
        <v>15.5794895603689</v>
      </c>
      <c r="AJ272" s="178" t="n">
        <v>15.5007999261926</v>
      </c>
      <c r="AK272" s="178" t="n">
        <v>15.4363341129442</v>
      </c>
      <c r="AL272" s="178" t="n">
        <v>15.3904897661323</v>
      </c>
      <c r="AM272" s="178" t="n">
        <v>15.3536754068038</v>
      </c>
      <c r="AN272" s="178" t="n">
        <v>15.3312849270693</v>
      </c>
      <c r="AO272" s="178" t="n">
        <v>15.3155944126735</v>
      </c>
      <c r="AP272" s="172" t="n">
        <v>15.3125821616774</v>
      </c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</row>
    <row r="273" customFormat="false" ht="12.75" hidden="false" customHeight="false" outlineLevel="0" collapsed="false">
      <c r="A273" s="19" t="n">
        <f aca="false">A272+1</f>
        <v>32</v>
      </c>
      <c r="B273" s="60"/>
      <c r="C273" s="60"/>
      <c r="D273" s="128" t="n">
        <f aca="false">D272-0.5</f>
        <v>15</v>
      </c>
      <c r="E273" s="131" t="n">
        <f aca="false">E272</f>
        <v>0.002</v>
      </c>
      <c r="G273" s="169" t="n">
        <v>20</v>
      </c>
      <c r="H273" s="172" t="n">
        <v>29.4183155082812</v>
      </c>
      <c r="I273" s="178" t="n">
        <v>29.4074953569022</v>
      </c>
      <c r="J273" s="178" t="n">
        <v>29.3839860761169</v>
      </c>
      <c r="K273" s="178" t="n">
        <v>29.3377360417081</v>
      </c>
      <c r="L273" s="178" t="n">
        <v>29.2768592998838</v>
      </c>
      <c r="M273" s="178" t="n">
        <v>29.1898296724662</v>
      </c>
      <c r="N273" s="178" t="n">
        <v>29.084082136834</v>
      </c>
      <c r="O273" s="178" t="n">
        <v>28.9460988698706</v>
      </c>
      <c r="P273" s="178" t="n">
        <v>28.7826632813862</v>
      </c>
      <c r="Q273" s="178" t="n">
        <v>28.577576132467</v>
      </c>
      <c r="R273" s="178" t="n">
        <v>28.3372269429756</v>
      </c>
      <c r="S273" s="178" t="n">
        <v>28.0445418099063</v>
      </c>
      <c r="T273" s="178" t="n">
        <v>27.7217692483762</v>
      </c>
      <c r="U273" s="172" t="n">
        <v>27.440483060302</v>
      </c>
      <c r="V273" s="172" t="n">
        <v>24.8330230394254</v>
      </c>
      <c r="W273" s="178" t="n">
        <v>24.5347574055271</v>
      </c>
      <c r="X273" s="178" t="n">
        <v>24.1220965313675</v>
      </c>
      <c r="Y273" s="178" t="n">
        <v>23.7096046758442</v>
      </c>
      <c r="Z273" s="178" t="n">
        <v>23.2862715100588</v>
      </c>
      <c r="AA273" s="178" t="n">
        <v>22.8800456884628</v>
      </c>
      <c r="AB273" s="178" t="n">
        <v>22.4725429634285</v>
      </c>
      <c r="AC273" s="178" t="n">
        <v>22.0960499857471</v>
      </c>
      <c r="AD273" s="178" t="n">
        <v>21.7456064909234</v>
      </c>
      <c r="AE273" s="178" t="n">
        <v>21.4549008114325</v>
      </c>
      <c r="AF273" s="178" t="n">
        <v>21.2091335830574</v>
      </c>
      <c r="AG273" s="178" t="n">
        <v>21.0173246494476</v>
      </c>
      <c r="AH273" s="178" t="n">
        <v>20.8579762879946</v>
      </c>
      <c r="AI273" s="178" t="n">
        <v>20.7361613140977</v>
      </c>
      <c r="AJ273" s="178" t="n">
        <v>20.6346410568808</v>
      </c>
      <c r="AK273" s="178" t="n">
        <v>20.5594805424975</v>
      </c>
      <c r="AL273" s="178" t="n">
        <v>20.4974603858496</v>
      </c>
      <c r="AM273" s="178" t="n">
        <v>20.4554841654021</v>
      </c>
      <c r="AN273" s="178" t="n">
        <v>20.422901747601</v>
      </c>
      <c r="AO273" s="178" t="n">
        <v>20.4071752779979</v>
      </c>
      <c r="AP273" s="172" t="n">
        <v>20.3992349986199</v>
      </c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</row>
    <row r="274" customFormat="false" ht="12.75" hidden="false" customHeight="false" outlineLevel="0" collapsed="false">
      <c r="A274" s="19" t="n">
        <f aca="false">A273+1</f>
        <v>33</v>
      </c>
      <c r="B274" s="89"/>
      <c r="C274" s="89"/>
      <c r="D274" s="128" t="n">
        <f aca="false">D273-0.5</f>
        <v>14.5</v>
      </c>
      <c r="E274" s="131" t="n">
        <f aca="false">E273</f>
        <v>0.002</v>
      </c>
      <c r="G274" s="169" t="n">
        <v>25</v>
      </c>
      <c r="H274" s="172" t="n">
        <v>34.3038818730847</v>
      </c>
      <c r="I274" s="178" t="n">
        <v>34.2964382643479</v>
      </c>
      <c r="J274" s="178" t="n">
        <v>34.2628232275519</v>
      </c>
      <c r="K274" s="178" t="n">
        <v>34.2131464914427</v>
      </c>
      <c r="L274" s="178" t="n">
        <v>34.1345566125062</v>
      </c>
      <c r="M274" s="178" t="n">
        <v>34.0361860281448</v>
      </c>
      <c r="N274" s="178" t="n">
        <v>33.9029634004588</v>
      </c>
      <c r="O274" s="178" t="n">
        <v>33.7428676800532</v>
      </c>
      <c r="P274" s="178" t="n">
        <v>33.537173666607</v>
      </c>
      <c r="Q274" s="178" t="n">
        <v>33.2908626160754</v>
      </c>
      <c r="R274" s="178" t="n">
        <v>32.9756212976054</v>
      </c>
      <c r="S274" s="178" t="n">
        <v>32.5785256037742</v>
      </c>
      <c r="T274" s="178" t="n">
        <v>32.0107700317521</v>
      </c>
      <c r="U274" s="175" t="n">
        <v>31.05</v>
      </c>
      <c r="V274" s="175"/>
      <c r="W274" s="178" t="n">
        <v>30.0631116475422</v>
      </c>
      <c r="X274" s="178" t="n">
        <v>29.4375583965215</v>
      </c>
      <c r="Y274" s="178" t="n">
        <v>28.9194269802897</v>
      </c>
      <c r="Z274" s="178" t="n">
        <v>28.4663071390331</v>
      </c>
      <c r="AA274" s="178" t="n">
        <v>28.032108799504</v>
      </c>
      <c r="AB274" s="178" t="n">
        <v>27.63624917368</v>
      </c>
      <c r="AC274" s="178" t="n">
        <v>27.258484074673</v>
      </c>
      <c r="AD274" s="178" t="n">
        <v>26.9272870388466</v>
      </c>
      <c r="AE274" s="178" t="n">
        <v>26.6290189729561</v>
      </c>
      <c r="AF274" s="178" t="n">
        <v>26.3837629773745</v>
      </c>
      <c r="AG274" s="178" t="n">
        <v>26.17180928881</v>
      </c>
      <c r="AH274" s="178" t="n">
        <v>26.0040909761612</v>
      </c>
      <c r="AI274" s="178" t="n">
        <v>25.8611249043317</v>
      </c>
      <c r="AJ274" s="178" t="n">
        <v>25.7516523456394</v>
      </c>
      <c r="AK274" s="178" t="n">
        <v>25.6593418821267</v>
      </c>
      <c r="AL274" s="178" t="n">
        <v>25.592799247794</v>
      </c>
      <c r="AM274" s="178" t="n">
        <v>25.5385464427547</v>
      </c>
      <c r="AN274" s="178" t="n">
        <v>25.5054307150876</v>
      </c>
      <c r="AO274" s="178" t="n">
        <v>25.4820000919392</v>
      </c>
      <c r="AP274" s="172" t="n">
        <v>25.477564426481</v>
      </c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</row>
    <row r="275" customFormat="false" ht="12.75" hidden="false" customHeight="false" outlineLevel="0" collapsed="false">
      <c r="A275" s="19" t="n">
        <f aca="false">A274+1</f>
        <v>34</v>
      </c>
      <c r="B275" s="90"/>
      <c r="C275" s="90"/>
      <c r="D275" s="128" t="n">
        <f aca="false">D274-0.5</f>
        <v>14</v>
      </c>
      <c r="E275" s="131" t="n">
        <f aca="false">E274</f>
        <v>0.002</v>
      </c>
      <c r="G275" s="169" t="n">
        <v>30</v>
      </c>
      <c r="H275" s="172" t="n">
        <v>39.2159585634679</v>
      </c>
      <c r="I275" s="178" t="n">
        <v>39.2013332849816</v>
      </c>
      <c r="J275" s="178" t="n">
        <v>39.1695030395035</v>
      </c>
      <c r="K275" s="178" t="n">
        <v>39.1068788364628</v>
      </c>
      <c r="L275" s="178" t="n">
        <v>39.0242963217503</v>
      </c>
      <c r="M275" s="178" t="n">
        <v>38.9060461098323</v>
      </c>
      <c r="N275" s="178" t="n">
        <v>38.7618060482357</v>
      </c>
      <c r="O275" s="178" t="n">
        <v>38.5727140880377</v>
      </c>
      <c r="P275" s="178" t="n">
        <v>38.3466091033064</v>
      </c>
      <c r="Q275" s="178" t="n">
        <v>38.0589044653859</v>
      </c>
      <c r="R275" s="178" t="n">
        <v>37.7119081891935</v>
      </c>
      <c r="S275" s="178" t="n">
        <v>37.2666307936216</v>
      </c>
      <c r="T275" s="178" t="n">
        <v>36.7077404608503</v>
      </c>
      <c r="U275" s="179" t="n">
        <v>35.98</v>
      </c>
      <c r="V275" s="179"/>
      <c r="W275" s="178" t="n">
        <v>35.2503860297526</v>
      </c>
      <c r="X275" s="178" t="n">
        <v>34.6204865856463</v>
      </c>
      <c r="Y275" s="178" t="n">
        <v>34.0893733632266</v>
      </c>
      <c r="Z275" s="178" t="n">
        <v>33.6024845353622</v>
      </c>
      <c r="AA275" s="178" t="n">
        <v>33.1693984003963</v>
      </c>
      <c r="AB275" s="178" t="n">
        <v>32.7590766846069</v>
      </c>
      <c r="AC275" s="178" t="n">
        <v>32.3949001874667</v>
      </c>
      <c r="AD275" s="178" t="n">
        <v>32.0563463789592</v>
      </c>
      <c r="AE275" s="178" t="n">
        <v>31.7673168090069</v>
      </c>
      <c r="AF275" s="178" t="n">
        <v>31.5083558916093</v>
      </c>
      <c r="AG275" s="178" t="n">
        <v>31.2963814675539</v>
      </c>
      <c r="AH275" s="178" t="n">
        <v>31.1110585892599</v>
      </c>
      <c r="AI275" s="178" t="n">
        <v>30.9647278677932</v>
      </c>
      <c r="AJ275" s="178" t="n">
        <v>30.8388165775443</v>
      </c>
      <c r="AK275" s="178" t="n">
        <v>30.7440020635025</v>
      </c>
      <c r="AL275" s="178" t="n">
        <v>30.6643254221044</v>
      </c>
      <c r="AM275" s="178" t="n">
        <v>30.6100276870674</v>
      </c>
      <c r="AN275" s="178" t="n">
        <v>30.5674274469321</v>
      </c>
      <c r="AO275" s="178" t="n">
        <v>30.5468897143438</v>
      </c>
      <c r="AP275" s="172" t="n">
        <v>30.5363973145929</v>
      </c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</row>
    <row r="276" customFormat="false" ht="12.75" hidden="false" customHeight="false" outlineLevel="0" collapsed="false">
      <c r="A276" s="19" t="n">
        <f aca="false">A275+1</f>
        <v>35</v>
      </c>
      <c r="B276" s="90"/>
      <c r="C276" s="90"/>
      <c r="D276" s="128" t="n">
        <f aca="false">D275-0.5</f>
        <v>13.5</v>
      </c>
      <c r="E276" s="131" t="n">
        <f aca="false">E275</f>
        <v>0.002</v>
      </c>
      <c r="G276" s="169" t="n">
        <v>35</v>
      </c>
      <c r="H276" s="172" t="n">
        <v>44.145784966727</v>
      </c>
      <c r="I276" s="178" t="n">
        <v>44.1366175674584</v>
      </c>
      <c r="J276" s="178" t="n">
        <v>44.0952666574686</v>
      </c>
      <c r="K276" s="178" t="n">
        <v>44.0341123720708</v>
      </c>
      <c r="L276" s="178" t="n">
        <v>43.937358449318</v>
      </c>
      <c r="M276" s="178" t="n">
        <v>43.8161722212768</v>
      </c>
      <c r="N276" s="178" t="n">
        <v>43.6520713531043</v>
      </c>
      <c r="O276" s="178" t="n">
        <v>43.4549933440124</v>
      </c>
      <c r="P276" s="178" t="n">
        <v>43.2026356238171</v>
      </c>
      <c r="Q276" s="178" t="n">
        <v>42.9032825085058</v>
      </c>
      <c r="R276" s="178" t="n">
        <v>42.5292873714998</v>
      </c>
      <c r="S276" s="178" t="n">
        <v>42.0876754134867</v>
      </c>
      <c r="T276" s="178" t="n">
        <v>41.5497205465439</v>
      </c>
      <c r="U276" s="179" t="n">
        <v>40.94</v>
      </c>
      <c r="V276" s="179"/>
      <c r="W276" s="178" t="n">
        <v>40.3102546973907</v>
      </c>
      <c r="X276" s="178" t="n">
        <v>39.7298164452943</v>
      </c>
      <c r="Y276" s="178" t="n">
        <v>39.1895166836719</v>
      </c>
      <c r="Z276" s="178" t="n">
        <v>38.709909168774</v>
      </c>
      <c r="AA276" s="178" t="n">
        <v>38.2591716918336</v>
      </c>
      <c r="AB276" s="178" t="n">
        <v>37.8588512953604</v>
      </c>
      <c r="AC276" s="178" t="n">
        <v>37.4831881254622</v>
      </c>
      <c r="AD276" s="178" t="n">
        <v>37.1560764837499</v>
      </c>
      <c r="AE276" s="178" t="n">
        <v>36.8558045220466</v>
      </c>
      <c r="AF276" s="178" t="n">
        <v>36.6031777860342</v>
      </c>
      <c r="AG276" s="178" t="n">
        <v>36.3771302716338</v>
      </c>
      <c r="AH276" s="178" t="n">
        <v>36.1936895924219</v>
      </c>
      <c r="AI276" s="178" t="n">
        <v>36.0328180821946</v>
      </c>
      <c r="AJ276" s="178" t="n">
        <v>35.9075527804799</v>
      </c>
      <c r="AK276" s="178" t="n">
        <v>35.7999633034818</v>
      </c>
      <c r="AL276" s="178" t="n">
        <v>35.7217415351736</v>
      </c>
      <c r="AM276" s="178" t="n">
        <v>35.6572522787801</v>
      </c>
      <c r="AN276" s="178" t="n">
        <v>35.6178005406887</v>
      </c>
      <c r="AO276" s="178" t="n">
        <v>35.5896692595957</v>
      </c>
      <c r="AP276" s="172" t="n">
        <v>35.584409386438</v>
      </c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</row>
    <row r="277" customFormat="false" ht="12.75" hidden="false" customHeight="false" outlineLevel="0" collapsed="false">
      <c r="A277" s="19" t="n">
        <f aca="false">A276+1</f>
        <v>36</v>
      </c>
      <c r="B277" s="60"/>
      <c r="C277" s="60"/>
      <c r="D277" s="128" t="n">
        <f aca="false">D276-0.5</f>
        <v>13</v>
      </c>
      <c r="E277" s="131" t="n">
        <f aca="false">E276</f>
        <v>0.002</v>
      </c>
      <c r="G277" s="169" t="n">
        <v>40</v>
      </c>
      <c r="H277" s="172" t="n">
        <v>49.1082034525197</v>
      </c>
      <c r="I277" s="178" t="n">
        <v>49.0915496436703</v>
      </c>
      <c r="J277" s="178" t="n">
        <v>49.055284221219</v>
      </c>
      <c r="K277" s="178" t="n">
        <v>48.9839539173507</v>
      </c>
      <c r="L277" s="178" t="n">
        <v>48.8898915301994</v>
      </c>
      <c r="M277" s="178" t="n">
        <v>48.755294331603</v>
      </c>
      <c r="N277" s="178" t="n">
        <v>48.5913604096567</v>
      </c>
      <c r="O277" s="178" t="n">
        <v>48.3772039358504</v>
      </c>
      <c r="P277" s="178" t="n">
        <v>48.1231755593268</v>
      </c>
      <c r="Q277" s="178" t="n">
        <v>47.8049705888037</v>
      </c>
      <c r="R277" s="178" t="n">
        <v>47.4338001245168</v>
      </c>
      <c r="S277" s="178" t="n">
        <v>46.985125980502</v>
      </c>
      <c r="T277" s="178" t="n">
        <v>46.4805994210748</v>
      </c>
      <c r="U277" s="179" t="n">
        <v>45.91</v>
      </c>
      <c r="V277" s="179"/>
      <c r="W277" s="178" t="n">
        <v>45.3405564904212</v>
      </c>
      <c r="X277" s="178" t="n">
        <v>44.7735925719736</v>
      </c>
      <c r="Y277" s="178" t="n">
        <v>44.2546416180806</v>
      </c>
      <c r="Z277" s="178" t="n">
        <v>43.7626899788774</v>
      </c>
      <c r="AA277" s="178" t="n">
        <v>43.3232873772512</v>
      </c>
      <c r="AB277" s="178" t="n">
        <v>42.9095158403859</v>
      </c>
      <c r="AC277" s="178" t="n">
        <v>42.5454462592526</v>
      </c>
      <c r="AD277" s="178" t="n">
        <v>42.2068193516535</v>
      </c>
      <c r="AE277" s="178" t="n">
        <v>41.9163583842377</v>
      </c>
      <c r="AF277" s="178" t="n">
        <v>41.6518344090355</v>
      </c>
      <c r="AG277" s="178" t="n">
        <v>41.4322383391755</v>
      </c>
      <c r="AH277" s="178" t="n">
        <v>41.2364871425234</v>
      </c>
      <c r="AI277" s="178" t="n">
        <v>41.079941153813</v>
      </c>
      <c r="AJ277" s="178" t="n">
        <v>40.9432085909483</v>
      </c>
      <c r="AK277" s="178" t="n">
        <v>40.8394232917021</v>
      </c>
      <c r="AL277" s="178" t="n">
        <v>40.7513511910799</v>
      </c>
      <c r="AM277" s="178" t="n">
        <v>40.6911235113313</v>
      </c>
      <c r="AN277" s="178" t="n">
        <v>40.6435730682587</v>
      </c>
      <c r="AO277" s="178" t="n">
        <v>40.6206720549668</v>
      </c>
      <c r="AP277" s="172" t="n">
        <v>40.608885043743</v>
      </c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</row>
    <row r="278" customFormat="false" ht="12.75" hidden="false" customHeight="false" outlineLevel="0" collapsed="false">
      <c r="A278" s="19" t="n">
        <f aca="false">A277+1</f>
        <v>37</v>
      </c>
      <c r="B278" s="89"/>
      <c r="C278" s="89"/>
      <c r="D278" s="128" t="n">
        <f aca="false">D277-0.5</f>
        <v>12.5</v>
      </c>
      <c r="E278" s="131" t="n">
        <f aca="false">E277</f>
        <v>0.002</v>
      </c>
      <c r="G278" s="169" t="n">
        <v>45</v>
      </c>
      <c r="H278" s="172" t="n">
        <v>54.0908514171774</v>
      </c>
      <c r="I278" s="172" t="n">
        <v>54.0810853794223</v>
      </c>
      <c r="J278" s="172" t="n">
        <v>54.0370507077691</v>
      </c>
      <c r="K278" s="172" t="n">
        <v>53.9719264663233</v>
      </c>
      <c r="L278" s="172" t="n">
        <v>53.8689224217012</v>
      </c>
      <c r="M278" s="172" t="n">
        <v>53.7399822389638</v>
      </c>
      <c r="N278" s="172" t="n">
        <v>53.5656083897371</v>
      </c>
      <c r="O278" s="172" t="n">
        <v>53.3568001268882</v>
      </c>
      <c r="P278" s="172" t="n">
        <v>53.0908628012848</v>
      </c>
      <c r="Q278" s="172" t="n">
        <v>52.7789128586955</v>
      </c>
      <c r="R278" s="172" t="n">
        <v>52.3964607670415</v>
      </c>
      <c r="S278" s="172" t="n">
        <v>51.9599713734478</v>
      </c>
      <c r="T278" s="172" t="n">
        <v>51.4522109181808</v>
      </c>
      <c r="U278" s="175" t="n">
        <v>50.91</v>
      </c>
      <c r="V278" s="175"/>
      <c r="W278" s="172" t="n">
        <v>50.340423887729</v>
      </c>
      <c r="X278" s="172" t="n">
        <v>49.7950063967383</v>
      </c>
      <c r="Y278" s="172" t="n">
        <v>49.2667333688935</v>
      </c>
      <c r="Z278" s="172" t="n">
        <v>48.7885948361408</v>
      </c>
      <c r="AA278" s="172" t="n">
        <v>48.3361561011242</v>
      </c>
      <c r="AB278" s="172" t="n">
        <v>47.9346441440481</v>
      </c>
      <c r="AC278" s="172" t="n">
        <v>47.5583657298337</v>
      </c>
      <c r="AD278" s="172" t="n">
        <v>47.2311012912367</v>
      </c>
      <c r="AE278" s="172" t="n">
        <v>46.9294495123836</v>
      </c>
      <c r="AF278" s="172" t="n">
        <v>46.6745115954045</v>
      </c>
      <c r="AG278" s="172" t="n">
        <v>46.4444039045366</v>
      </c>
      <c r="AH278" s="172" t="n">
        <v>46.2564686539733</v>
      </c>
      <c r="AI278" s="172" t="n">
        <v>46.0902687678287</v>
      </c>
      <c r="AJ278" s="172" t="n">
        <v>45.9602101486748</v>
      </c>
      <c r="AK278" s="172" t="n">
        <v>45.8478219922946</v>
      </c>
      <c r="AL278" s="172" t="n">
        <v>45.765885599454</v>
      </c>
      <c r="AM278" s="172" t="n">
        <v>45.6980653591239</v>
      </c>
      <c r="AN278" s="172" t="n">
        <v>45.6565473363236</v>
      </c>
      <c r="AO278" s="172" t="n">
        <v>45.6268560842459</v>
      </c>
      <c r="AP278" s="172" t="n">
        <v>45.6213318053012</v>
      </c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</row>
    <row r="279" customFormat="false" ht="12.75" hidden="false" customHeight="false" outlineLevel="0" collapsed="false">
      <c r="A279" s="19" t="n">
        <f aca="false">A278+1</f>
        <v>38</v>
      </c>
      <c r="B279" s="90"/>
      <c r="C279" s="90"/>
      <c r="D279" s="128" t="n">
        <f aca="false">D278-0.5</f>
        <v>12</v>
      </c>
      <c r="E279" s="131" t="n">
        <f aca="false">E278</f>
        <v>0.002</v>
      </c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80" t="s">
        <v>200</v>
      </c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</row>
    <row r="280" customFormat="false" ht="12.75" hidden="false" customHeight="false" outlineLevel="0" collapsed="false">
      <c r="A280" s="19" t="n">
        <f aca="false">A279+1</f>
        <v>39</v>
      </c>
      <c r="B280" s="89"/>
      <c r="C280" s="89"/>
      <c r="D280" s="128" t="n">
        <f aca="false">D279-0.5</f>
        <v>11.5</v>
      </c>
      <c r="E280" s="131" t="n">
        <f aca="false">E279</f>
        <v>0.002</v>
      </c>
      <c r="G280" s="181" t="s">
        <v>201</v>
      </c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3" t="n">
        <v>0.781747393177472</v>
      </c>
      <c r="AE280" s="183" t="n">
        <v>0.521235667279336</v>
      </c>
      <c r="AF280" s="183" t="n">
        <v>0.386928596367904</v>
      </c>
      <c r="AG280" s="183" t="n">
        <v>0.303024886022543</v>
      </c>
      <c r="AH280" s="183" t="n">
        <v>0.247666258346943</v>
      </c>
      <c r="AI280" s="183" t="n">
        <v>0.206251332528656</v>
      </c>
      <c r="AJ280" s="183" t="n">
        <v>0.17664980248759</v>
      </c>
      <c r="AK280" s="183" t="n">
        <v>0.153059112023046</v>
      </c>
      <c r="AL280" s="183" t="n">
        <v>0.136493168239007</v>
      </c>
      <c r="AM280" s="183" t="n">
        <v>0.12334961005794</v>
      </c>
      <c r="AN280" s="183" t="n">
        <v>0.115381367016622</v>
      </c>
      <c r="AO280" s="183" t="n">
        <v>0.109835618733486</v>
      </c>
      <c r="AP280" s="184" t="n">
        <v>3.26162281228054</v>
      </c>
      <c r="AQ280" s="185" t="s">
        <v>202</v>
      </c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</row>
    <row r="281" customFormat="false" ht="12.75" hidden="false" customHeight="false" outlineLevel="0" collapsed="false">
      <c r="A281" s="19" t="n">
        <f aca="false">A280+1</f>
        <v>40</v>
      </c>
      <c r="B281" s="90"/>
      <c r="C281" s="90"/>
      <c r="D281" s="128" t="n">
        <f aca="false">D280-0.5</f>
        <v>11</v>
      </c>
      <c r="E281" s="131" t="n">
        <f aca="false">E280</f>
        <v>0.002</v>
      </c>
      <c r="G281" s="186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87"/>
      <c r="AQ281" s="180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</row>
    <row r="282" customFormat="false" ht="12.75" hidden="false" customHeight="false" outlineLevel="0" collapsed="false">
      <c r="A282" s="19" t="n">
        <f aca="false">A281+1</f>
        <v>41</v>
      </c>
      <c r="B282" s="89"/>
      <c r="C282" s="89"/>
      <c r="D282" s="128" t="n">
        <f aca="false">D281-0.5</f>
        <v>10.5</v>
      </c>
      <c r="E282" s="131" t="n">
        <f aca="false">E281</f>
        <v>0.002</v>
      </c>
      <c r="G282" s="186" t="s">
        <v>203</v>
      </c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</row>
    <row r="283" customFormat="false" ht="12.75" hidden="false" customHeight="false" outlineLevel="0" collapsed="false">
      <c r="A283" s="19" t="n">
        <f aca="false">A282+1</f>
        <v>42</v>
      </c>
      <c r="B283" s="89"/>
      <c r="C283" s="89"/>
      <c r="D283" s="128" t="n">
        <f aca="false">D282-0.5</f>
        <v>10</v>
      </c>
      <c r="E283" s="131" t="n">
        <f aca="false">E282</f>
        <v>0.002</v>
      </c>
      <c r="G283" s="169" t="n">
        <v>0</v>
      </c>
      <c r="H283" s="166" t="n">
        <v>98.1</v>
      </c>
      <c r="I283" s="188" t="n">
        <v>98.1</v>
      </c>
      <c r="J283" s="188" t="n">
        <v>98.1</v>
      </c>
      <c r="K283" s="188" t="n">
        <v>98.1</v>
      </c>
      <c r="L283" s="188" t="n">
        <v>98.1</v>
      </c>
      <c r="M283" s="188" t="n">
        <v>98.1</v>
      </c>
      <c r="N283" s="188" t="n">
        <v>98.1</v>
      </c>
      <c r="O283" s="188" t="n">
        <v>98.1</v>
      </c>
      <c r="P283" s="188" t="n">
        <v>98.1</v>
      </c>
      <c r="Q283" s="188" t="n">
        <v>98.1</v>
      </c>
      <c r="R283" s="188" t="n">
        <v>98.1</v>
      </c>
      <c r="S283" s="188" t="n">
        <v>98.1</v>
      </c>
      <c r="T283" s="188" t="n">
        <v>98.1</v>
      </c>
      <c r="U283" s="189" t="n">
        <v>98.1</v>
      </c>
      <c r="V283" s="189" t="n">
        <v>35.6933068878443</v>
      </c>
      <c r="W283" s="189" t="n">
        <v>35.1799706941413</v>
      </c>
      <c r="X283" s="189" t="n">
        <v>33.4602995287994</v>
      </c>
      <c r="Y283" s="189" t="n">
        <v>30.9406576811534</v>
      </c>
      <c r="Z283" s="189" t="n">
        <v>27.4991843169763</v>
      </c>
      <c r="AA283" s="189" t="n">
        <v>23.3862429370473</v>
      </c>
      <c r="AB283" s="189" t="n">
        <v>18.1999936351944</v>
      </c>
      <c r="AC283" s="189" t="n">
        <v>11.3532836069597</v>
      </c>
      <c r="AD283" s="167" t="n">
        <v>0</v>
      </c>
      <c r="AE283" s="167" t="n">
        <v>0</v>
      </c>
      <c r="AF283" s="167" t="n">
        <v>0</v>
      </c>
      <c r="AG283" s="167" t="n">
        <v>0</v>
      </c>
      <c r="AH283" s="167" t="n">
        <v>0</v>
      </c>
      <c r="AI283" s="167" t="n">
        <v>0</v>
      </c>
      <c r="AJ283" s="167" t="n">
        <v>0</v>
      </c>
      <c r="AK283" s="167" t="n">
        <v>0</v>
      </c>
      <c r="AL283" s="167" t="n">
        <v>0</v>
      </c>
      <c r="AM283" s="167" t="n">
        <v>0</v>
      </c>
      <c r="AN283" s="167" t="n">
        <v>0</v>
      </c>
      <c r="AO283" s="167" t="n">
        <v>0</v>
      </c>
      <c r="AP283" s="166" t="n">
        <v>0</v>
      </c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</row>
    <row r="284" customFormat="false" ht="12.75" hidden="false" customHeight="false" outlineLevel="0" collapsed="false">
      <c r="A284" s="19" t="n">
        <f aca="false">A283+1</f>
        <v>43</v>
      </c>
      <c r="B284" s="89"/>
      <c r="C284" s="89"/>
      <c r="D284" s="128" t="n">
        <v>20</v>
      </c>
      <c r="E284" s="131" t="n">
        <v>0.001</v>
      </c>
      <c r="G284" s="169" t="n">
        <v>5</v>
      </c>
      <c r="H284" s="189" t="n">
        <v>145.603262518856</v>
      </c>
      <c r="I284" s="190" t="n">
        <v>145.58691616811</v>
      </c>
      <c r="J284" s="190" t="n">
        <v>145.512865962616</v>
      </c>
      <c r="K284" s="190" t="n">
        <v>145.403880581412</v>
      </c>
      <c r="L284" s="190" t="n">
        <v>145.232021442775</v>
      </c>
      <c r="M284" s="190" t="n">
        <v>145.01891802196</v>
      </c>
      <c r="N284" s="190" t="n">
        <v>144.733802276951</v>
      </c>
      <c r="O284" s="190" t="n">
        <v>144.400072657846</v>
      </c>
      <c r="P284" s="190" t="n">
        <v>143.988029527863</v>
      </c>
      <c r="Q284" s="190" t="n">
        <v>143.53349360402</v>
      </c>
      <c r="R284" s="190" t="n">
        <v>143.026190211689</v>
      </c>
      <c r="S284" s="190" t="n">
        <v>142.54818659215</v>
      </c>
      <c r="T284" s="190" t="n">
        <v>142.154616864779</v>
      </c>
      <c r="U284" s="189" t="n">
        <v>142.00616095426</v>
      </c>
      <c r="V284" s="189" t="n">
        <v>85.3866238483711</v>
      </c>
      <c r="W284" s="190" t="n">
        <v>84.703237110455</v>
      </c>
      <c r="X284" s="190" t="n">
        <v>83.0358266654937</v>
      </c>
      <c r="Y284" s="190" t="n">
        <v>80.3307456840354</v>
      </c>
      <c r="Z284" s="190" t="n">
        <v>76.9951600489639</v>
      </c>
      <c r="AA284" s="190" t="n">
        <v>72.8742342050424</v>
      </c>
      <c r="AB284" s="190" t="n">
        <v>68.1585293936505</v>
      </c>
      <c r="AC284" s="190" t="n">
        <v>62.6051231535588</v>
      </c>
      <c r="AD284" s="190" t="n">
        <v>56.718941927071</v>
      </c>
      <c r="AE284" s="190" t="n">
        <v>54.1633218960103</v>
      </c>
      <c r="AF284" s="190" t="n">
        <v>52.8457695303691</v>
      </c>
      <c r="AG284" s="190" t="n">
        <v>52.0226741318812</v>
      </c>
      <c r="AH284" s="190" t="n">
        <v>51.4796059943835</v>
      </c>
      <c r="AI284" s="190" t="n">
        <v>51.0733255721061</v>
      </c>
      <c r="AJ284" s="190" t="n">
        <v>50.7829345624033</v>
      </c>
      <c r="AK284" s="190" t="n">
        <v>50.5515098889461</v>
      </c>
      <c r="AL284" s="190" t="n">
        <v>50.3889979804247</v>
      </c>
      <c r="AM284" s="190" t="n">
        <v>50.2600596746684</v>
      </c>
      <c r="AN284" s="190" t="n">
        <v>50.1818912104331</v>
      </c>
      <c r="AO284" s="190" t="n">
        <v>50.1274874197755</v>
      </c>
      <c r="AP284" s="189" t="n">
        <v>50.1169479541765</v>
      </c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</row>
    <row r="285" customFormat="false" ht="12.75" hidden="false" customHeight="false" outlineLevel="0" collapsed="false">
      <c r="A285" s="19" t="n">
        <f aca="false">A284+1</f>
        <v>44</v>
      </c>
      <c r="B285" s="89"/>
      <c r="C285" s="89"/>
      <c r="D285" s="128" t="n">
        <f aca="false">D284-0.5</f>
        <v>19.5</v>
      </c>
      <c r="E285" s="131" t="n">
        <f aca="false">E284</f>
        <v>0.001</v>
      </c>
      <c r="G285" s="169" t="n">
        <v>10</v>
      </c>
      <c r="H285" s="189" t="n">
        <v>193.16506568559</v>
      </c>
      <c r="I285" s="190" t="n">
        <v>193.108811778092</v>
      </c>
      <c r="J285" s="190" t="n">
        <v>192.986865904046</v>
      </c>
      <c r="K285" s="190" t="n">
        <v>192.747086144755</v>
      </c>
      <c r="L285" s="190" t="n">
        <v>192.43255206304</v>
      </c>
      <c r="M285" s="190" t="n">
        <v>191.984630506352</v>
      </c>
      <c r="N285" s="190" t="n">
        <v>191.445299062203</v>
      </c>
      <c r="O285" s="190" t="n">
        <v>190.750706497697</v>
      </c>
      <c r="P285" s="190" t="n">
        <v>189.950213386823</v>
      </c>
      <c r="Q285" s="190" t="n">
        <v>188.988679606703</v>
      </c>
      <c r="R285" s="190" t="n">
        <v>187.957903078151</v>
      </c>
      <c r="S285" s="190" t="n">
        <v>186.877309753841</v>
      </c>
      <c r="T285" s="190" t="n">
        <v>186.001695129835</v>
      </c>
      <c r="U285" s="189" t="n">
        <v>185.578903963115</v>
      </c>
      <c r="V285" s="189" t="n">
        <v>136.185675515312</v>
      </c>
      <c r="W285" s="190" t="n">
        <v>135.467858359105</v>
      </c>
      <c r="X285" s="190" t="n">
        <v>133.395771344345</v>
      </c>
      <c r="Y285" s="190" t="n">
        <v>130.590949134569</v>
      </c>
      <c r="Z285" s="190" t="n">
        <v>127.051288493004</v>
      </c>
      <c r="AA285" s="190" t="n">
        <v>123.154424219455</v>
      </c>
      <c r="AB285" s="190" t="n">
        <v>118.786954789774</v>
      </c>
      <c r="AC285" s="190" t="n">
        <v>114.31130994038</v>
      </c>
      <c r="AD285" s="190" t="n">
        <v>110.032376782732</v>
      </c>
      <c r="AE285" s="190" t="n">
        <v>107.140573866025</v>
      </c>
      <c r="AF285" s="190" t="n">
        <v>105.152963707704</v>
      </c>
      <c r="AG285" s="190" t="n">
        <v>103.800720379126</v>
      </c>
      <c r="AH285" s="190" t="n">
        <v>102.788431579562</v>
      </c>
      <c r="AI285" s="190" t="n">
        <v>102.058842221913</v>
      </c>
      <c r="AJ285" s="190" t="n">
        <v>101.478045486484</v>
      </c>
      <c r="AK285" s="190" t="n">
        <v>101.057980283775</v>
      </c>
      <c r="AL285" s="190" t="n">
        <v>100.718568337161</v>
      </c>
      <c r="AM285" s="190" t="n">
        <v>100.490739149997</v>
      </c>
      <c r="AN285" s="190" t="n">
        <v>100.315803836915</v>
      </c>
      <c r="AO285" s="190" t="n">
        <v>100.231323402819</v>
      </c>
      <c r="AP285" s="189" t="n">
        <v>100.189129318478</v>
      </c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</row>
    <row r="286" customFormat="false" ht="12.75" hidden="false" customHeight="false" outlineLevel="0" collapsed="false">
      <c r="A286" s="19" t="n">
        <f aca="false">A285+1</f>
        <v>45</v>
      </c>
      <c r="B286" s="60"/>
      <c r="C286" s="60"/>
      <c r="D286" s="128" t="n">
        <f aca="false">D285-0.5</f>
        <v>19</v>
      </c>
      <c r="E286" s="131" t="n">
        <f aca="false">E285</f>
        <v>0.001</v>
      </c>
      <c r="G286" s="169" t="n">
        <v>15</v>
      </c>
      <c r="H286" s="189" t="n">
        <v>240.794819905084</v>
      </c>
      <c r="I286" s="190" t="n">
        <v>240.747482056971</v>
      </c>
      <c r="J286" s="190" t="n">
        <v>240.533333372142</v>
      </c>
      <c r="K286" s="190" t="n">
        <v>240.217518472612</v>
      </c>
      <c r="L286" s="190" t="n">
        <v>239.71865166647</v>
      </c>
      <c r="M286" s="190" t="n">
        <v>239.097059373706</v>
      </c>
      <c r="N286" s="190" t="n">
        <v>238.260083411161</v>
      </c>
      <c r="O286" s="190" t="n">
        <v>237.26691313993</v>
      </c>
      <c r="P286" s="190" t="n">
        <v>236.015572414644</v>
      </c>
      <c r="Q286" s="190" t="n">
        <v>234.578671732281</v>
      </c>
      <c r="R286" s="190" t="n">
        <v>232.874248137198</v>
      </c>
      <c r="S286" s="190" t="n">
        <v>231.073721094003</v>
      </c>
      <c r="T286" s="190" t="n">
        <v>229.323994674569</v>
      </c>
      <c r="U286" s="189" t="n">
        <v>228.382315060724</v>
      </c>
      <c r="V286" s="189" t="n">
        <v>188.677245375191</v>
      </c>
      <c r="W286" s="190" t="n">
        <v>187.329588202279</v>
      </c>
      <c r="X286" s="190" t="n">
        <v>184.739179259777</v>
      </c>
      <c r="Y286" s="190" t="n">
        <v>181.342262225499</v>
      </c>
      <c r="Z286" s="190" t="n">
        <v>177.690686483228</v>
      </c>
      <c r="AA286" s="190" t="n">
        <v>173.696461729356</v>
      </c>
      <c r="AB286" s="190" t="n">
        <v>169.701653332225</v>
      </c>
      <c r="AC286" s="190" t="n">
        <v>165.670004543449</v>
      </c>
      <c r="AD286" s="190" t="n">
        <v>162.073354784631</v>
      </c>
      <c r="AE286" s="190" t="n">
        <v>159.116254101248</v>
      </c>
      <c r="AF286" s="190" t="n">
        <v>156.903056388189</v>
      </c>
      <c r="AG286" s="190" t="n">
        <v>155.165543618729</v>
      </c>
      <c r="AH286" s="190" t="n">
        <v>153.875174064434</v>
      </c>
      <c r="AI286" s="190" t="n">
        <v>152.834792587219</v>
      </c>
      <c r="AJ286" s="190" t="n">
        <v>152.062847275949</v>
      </c>
      <c r="AK286" s="190" t="n">
        <v>151.430437647982</v>
      </c>
      <c r="AL286" s="190" t="n">
        <v>150.980704605757</v>
      </c>
      <c r="AM286" s="190" t="n">
        <v>150.619555740746</v>
      </c>
      <c r="AN286" s="190" t="n">
        <v>150.399905134549</v>
      </c>
      <c r="AO286" s="190" t="n">
        <v>150.245981188327</v>
      </c>
      <c r="AP286" s="189" t="n">
        <v>150.216431006056</v>
      </c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</row>
    <row r="287" customFormat="false" ht="12.75" hidden="false" customHeight="false" outlineLevel="0" collapsed="false">
      <c r="A287" s="19" t="n">
        <f aca="false">A286+1</f>
        <v>46</v>
      </c>
      <c r="B287" s="60"/>
      <c r="C287" s="60"/>
      <c r="D287" s="128" t="n">
        <f aca="false">D286-0.5</f>
        <v>18.5</v>
      </c>
      <c r="E287" s="131" t="n">
        <f aca="false">E286</f>
        <v>0.001</v>
      </c>
      <c r="G287" s="169" t="n">
        <v>20</v>
      </c>
      <c r="H287" s="189" t="n">
        <v>288.593675136239</v>
      </c>
      <c r="I287" s="190" t="n">
        <v>288.487529451211</v>
      </c>
      <c r="J287" s="190" t="n">
        <v>288.256903406706</v>
      </c>
      <c r="K287" s="190" t="n">
        <v>287.803190569156</v>
      </c>
      <c r="L287" s="190" t="n">
        <v>287.20598973186</v>
      </c>
      <c r="M287" s="190" t="n">
        <v>286.352229086894</v>
      </c>
      <c r="N287" s="190" t="n">
        <v>285.314845762342</v>
      </c>
      <c r="O287" s="190" t="n">
        <v>283.961229913431</v>
      </c>
      <c r="P287" s="190" t="n">
        <v>282.357926790399</v>
      </c>
      <c r="Q287" s="190" t="n">
        <v>280.346021859501</v>
      </c>
      <c r="R287" s="190" t="n">
        <v>277.98819631059</v>
      </c>
      <c r="S287" s="190" t="n">
        <v>275.116955155181</v>
      </c>
      <c r="T287" s="190" t="n">
        <v>271.950556326571</v>
      </c>
      <c r="U287" s="189" t="n">
        <v>269.191138821563</v>
      </c>
      <c r="V287" s="189" t="n">
        <v>243.611956016763</v>
      </c>
      <c r="W287" s="190" t="n">
        <v>240.685970148221</v>
      </c>
      <c r="X287" s="190" t="n">
        <v>236.637766972715</v>
      </c>
      <c r="Y287" s="190" t="n">
        <v>232.591221870032</v>
      </c>
      <c r="Z287" s="190" t="n">
        <v>228.438323513677</v>
      </c>
      <c r="AA287" s="190" t="n">
        <v>224.45324820382</v>
      </c>
      <c r="AB287" s="190" t="n">
        <v>220.455646471234</v>
      </c>
      <c r="AC287" s="190" t="n">
        <v>216.762250360179</v>
      </c>
      <c r="AD287" s="190" t="n">
        <v>213.324399675959</v>
      </c>
      <c r="AE287" s="190" t="n">
        <v>210.472576960153</v>
      </c>
      <c r="AF287" s="190" t="n">
        <v>208.061600449793</v>
      </c>
      <c r="AG287" s="190" t="n">
        <v>206.179954811081</v>
      </c>
      <c r="AH287" s="190" t="n">
        <v>204.616747385227</v>
      </c>
      <c r="AI287" s="190" t="n">
        <v>203.421742491298</v>
      </c>
      <c r="AJ287" s="190" t="n">
        <v>202.425828768</v>
      </c>
      <c r="AK287" s="190" t="n">
        <v>201.688504121901</v>
      </c>
      <c r="AL287" s="190" t="n">
        <v>201.080086385185</v>
      </c>
      <c r="AM287" s="190" t="n">
        <v>200.668299662595</v>
      </c>
      <c r="AN287" s="190" t="n">
        <v>200.348666143965</v>
      </c>
      <c r="AO287" s="190" t="n">
        <v>200.194389477159</v>
      </c>
      <c r="AP287" s="189" t="n">
        <v>200.116495336462</v>
      </c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</row>
    <row r="288" customFormat="false" ht="12.75" hidden="false" customHeight="false" outlineLevel="0" collapsed="false">
      <c r="A288" s="19" t="n">
        <f aca="false">A287+1</f>
        <v>47</v>
      </c>
      <c r="B288" s="91"/>
      <c r="C288" s="91"/>
      <c r="D288" s="128" t="n">
        <f aca="false">D287-0.5</f>
        <v>18</v>
      </c>
      <c r="E288" s="131" t="n">
        <f aca="false">E287</f>
        <v>0.001</v>
      </c>
      <c r="G288" s="169" t="n">
        <v>25</v>
      </c>
      <c r="H288" s="189" t="n">
        <v>336.521081174961</v>
      </c>
      <c r="I288" s="190" t="n">
        <v>336.448059373253</v>
      </c>
      <c r="J288" s="190" t="n">
        <v>336.118295862285</v>
      </c>
      <c r="K288" s="190" t="n">
        <v>335.630967081053</v>
      </c>
      <c r="L288" s="190" t="n">
        <v>334.860000368685</v>
      </c>
      <c r="M288" s="190" t="n">
        <v>333.894984936101</v>
      </c>
      <c r="N288" s="190" t="n">
        <v>332.588070958501</v>
      </c>
      <c r="O288" s="190" t="n">
        <v>331.017531941322</v>
      </c>
      <c r="P288" s="190" t="n">
        <v>328.999673669415</v>
      </c>
      <c r="Q288" s="190" t="n">
        <v>326.5833622637</v>
      </c>
      <c r="R288" s="190" t="n">
        <v>323.490844929509</v>
      </c>
      <c r="S288" s="190" t="n">
        <v>319.595336173025</v>
      </c>
      <c r="T288" s="190" t="n">
        <v>314.025654011488</v>
      </c>
      <c r="U288" s="175" t="n">
        <v>304.64</v>
      </c>
      <c r="V288" s="175"/>
      <c r="W288" s="190" t="n">
        <v>294.919125262389</v>
      </c>
      <c r="X288" s="190" t="n">
        <v>288.782447869876</v>
      </c>
      <c r="Y288" s="190" t="n">
        <v>283.699578676642</v>
      </c>
      <c r="Z288" s="190" t="n">
        <v>279.254473033915</v>
      </c>
      <c r="AA288" s="190" t="n">
        <v>274.994987323134</v>
      </c>
      <c r="AB288" s="190" t="n">
        <v>271.1116043938</v>
      </c>
      <c r="AC288" s="190" t="n">
        <v>267.405728772543</v>
      </c>
      <c r="AD288" s="190" t="n">
        <v>264.156685851085</v>
      </c>
      <c r="AE288" s="190" t="n">
        <v>261.230676124699</v>
      </c>
      <c r="AF288" s="190" t="n">
        <v>258.824714808044</v>
      </c>
      <c r="AG288" s="190" t="n">
        <v>256.745449123226</v>
      </c>
      <c r="AH288" s="190" t="n">
        <v>255.100132476141</v>
      </c>
      <c r="AI288" s="190" t="n">
        <v>253.697635311494</v>
      </c>
      <c r="AJ288" s="190" t="n">
        <v>252.623709510723</v>
      </c>
      <c r="AK288" s="190" t="n">
        <v>251.718143863663</v>
      </c>
      <c r="AL288" s="190" t="n">
        <v>251.065360620859</v>
      </c>
      <c r="AM288" s="190" t="n">
        <v>250.533140603424</v>
      </c>
      <c r="AN288" s="190" t="n">
        <v>250.208275315009</v>
      </c>
      <c r="AO288" s="190" t="n">
        <v>249.978420901923</v>
      </c>
      <c r="AP288" s="189" t="n">
        <v>249.934907023779</v>
      </c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</row>
    <row r="289" customFormat="false" ht="12.75" hidden="false" customHeight="false" outlineLevel="0" collapsed="false">
      <c r="A289" s="19" t="n">
        <f aca="false">A288+1</f>
        <v>48</v>
      </c>
      <c r="B289" s="91"/>
      <c r="C289" s="91"/>
      <c r="D289" s="128" t="n">
        <f aca="false">D288-0.5</f>
        <v>17.5</v>
      </c>
      <c r="E289" s="131" t="n">
        <f aca="false">E288</f>
        <v>0.001</v>
      </c>
      <c r="G289" s="169" t="n">
        <v>30</v>
      </c>
      <c r="H289" s="189" t="n">
        <v>384.70855350762</v>
      </c>
      <c r="I289" s="190" t="n">
        <v>384.56507952567</v>
      </c>
      <c r="J289" s="190" t="n">
        <v>384.252824817529</v>
      </c>
      <c r="K289" s="190" t="n">
        <v>383.6384813857</v>
      </c>
      <c r="L289" s="190" t="n">
        <v>382.82834691637</v>
      </c>
      <c r="M289" s="190" t="n">
        <v>381.668312337455</v>
      </c>
      <c r="N289" s="190" t="n">
        <v>380.253317333192</v>
      </c>
      <c r="O289" s="190" t="n">
        <v>378.398325203649</v>
      </c>
      <c r="P289" s="190" t="n">
        <v>376.180235303436</v>
      </c>
      <c r="Q289" s="190" t="n">
        <v>373.357852805436</v>
      </c>
      <c r="R289" s="190" t="n">
        <v>369.953819335988</v>
      </c>
      <c r="S289" s="190" t="n">
        <v>365.585648085428</v>
      </c>
      <c r="T289" s="190" t="n">
        <v>360.102933920941</v>
      </c>
      <c r="U289" s="179" t="n">
        <f aca="false">U275*9.81</f>
        <v>352.9638</v>
      </c>
      <c r="V289" s="179"/>
      <c r="W289" s="190" t="n">
        <v>345.806286951873</v>
      </c>
      <c r="X289" s="190" t="n">
        <v>339.626973405191</v>
      </c>
      <c r="Y289" s="190" t="n">
        <v>334.416752693253</v>
      </c>
      <c r="Z289" s="190" t="n">
        <v>329.640373291904</v>
      </c>
      <c r="AA289" s="190" t="n">
        <v>325.391798307888</v>
      </c>
      <c r="AB289" s="190" t="n">
        <v>321.366542275994</v>
      </c>
      <c r="AC289" s="190" t="n">
        <v>317.793970839048</v>
      </c>
      <c r="AD289" s="190" t="n">
        <v>314.47275797759</v>
      </c>
      <c r="AE289" s="190" t="n">
        <v>311.637377896358</v>
      </c>
      <c r="AF289" s="190" t="n">
        <v>309.096971296687</v>
      </c>
      <c r="AG289" s="190" t="n">
        <v>307.017502196704</v>
      </c>
      <c r="AH289" s="190" t="n">
        <v>305.19948476064</v>
      </c>
      <c r="AI289" s="190" t="n">
        <v>303.763980383051</v>
      </c>
      <c r="AJ289" s="190" t="n">
        <v>302.528790625709</v>
      </c>
      <c r="AK289" s="190" t="n">
        <v>301.59866024296</v>
      </c>
      <c r="AL289" s="190" t="n">
        <v>300.817032390844</v>
      </c>
      <c r="AM289" s="190" t="n">
        <v>300.284371610131</v>
      </c>
      <c r="AN289" s="190" t="n">
        <v>299.866463254404</v>
      </c>
      <c r="AO289" s="190" t="n">
        <v>299.664988097713</v>
      </c>
      <c r="AP289" s="189" t="n">
        <v>299.562057656157</v>
      </c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</row>
    <row r="290" customFormat="false" ht="12.75" hidden="false" customHeight="false" outlineLevel="0" collapsed="false">
      <c r="A290" s="19" t="n">
        <f aca="false">A289+1</f>
        <v>49</v>
      </c>
      <c r="B290" s="60"/>
      <c r="C290" s="60"/>
      <c r="D290" s="128" t="n">
        <f aca="false">D289-0.5</f>
        <v>17</v>
      </c>
      <c r="E290" s="131" t="n">
        <f aca="false">E289</f>
        <v>0.001</v>
      </c>
      <c r="G290" s="169" t="n">
        <v>35</v>
      </c>
      <c r="H290" s="189" t="n">
        <v>433.070150523592</v>
      </c>
      <c r="I290" s="190" t="n">
        <v>432.980218336767</v>
      </c>
      <c r="J290" s="190" t="n">
        <v>432.574565909767</v>
      </c>
      <c r="K290" s="190" t="n">
        <v>431.974642370014</v>
      </c>
      <c r="L290" s="190" t="n">
        <v>431.025486387809</v>
      </c>
      <c r="M290" s="190" t="n">
        <v>429.836649490726</v>
      </c>
      <c r="N290" s="190" t="n">
        <v>428.226819973953</v>
      </c>
      <c r="O290" s="190" t="n">
        <v>426.293484704761</v>
      </c>
      <c r="P290" s="190" t="n">
        <v>423.817855469645</v>
      </c>
      <c r="Q290" s="190" t="n">
        <v>420.881201408442</v>
      </c>
      <c r="R290" s="190" t="n">
        <v>417.212309114413</v>
      </c>
      <c r="S290" s="190" t="n">
        <v>412.880095806305</v>
      </c>
      <c r="T290" s="190" t="n">
        <v>407.602758561596</v>
      </c>
      <c r="U290" s="179" t="n">
        <v>401.67</v>
      </c>
      <c r="V290" s="179"/>
      <c r="W290" s="190" t="n">
        <v>395.443598581403</v>
      </c>
      <c r="X290" s="190" t="n">
        <v>389.749499328338</v>
      </c>
      <c r="Y290" s="190" t="n">
        <v>384.449158666822</v>
      </c>
      <c r="Z290" s="190" t="n">
        <v>379.744208945673</v>
      </c>
      <c r="AA290" s="190" t="n">
        <v>375.322474296887</v>
      </c>
      <c r="AB290" s="190" t="n">
        <v>371.395331207485</v>
      </c>
      <c r="AC290" s="190" t="n">
        <v>367.710075510784</v>
      </c>
      <c r="AD290" s="190" t="n">
        <v>364.501110305586</v>
      </c>
      <c r="AE290" s="190" t="n">
        <v>361.555442361277</v>
      </c>
      <c r="AF290" s="190" t="n">
        <v>359.077174080996</v>
      </c>
      <c r="AG290" s="190" t="n">
        <v>356.859647964727</v>
      </c>
      <c r="AH290" s="190" t="n">
        <v>355.060094901659</v>
      </c>
      <c r="AI290" s="190" t="n">
        <v>353.481945386329</v>
      </c>
      <c r="AJ290" s="190" t="n">
        <v>352.253092776507</v>
      </c>
      <c r="AK290" s="190" t="n">
        <v>351.197640007156</v>
      </c>
      <c r="AL290" s="190" t="n">
        <v>350.430284460053</v>
      </c>
      <c r="AM290" s="190" t="n">
        <v>349.797644854833</v>
      </c>
      <c r="AN290" s="190" t="n">
        <v>349.410623304156</v>
      </c>
      <c r="AO290" s="190" t="n">
        <v>349.134655436634</v>
      </c>
      <c r="AP290" s="189" t="n">
        <v>349.083056080957</v>
      </c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</row>
    <row r="291" customFormat="false" ht="12.75" hidden="false" customHeight="false" outlineLevel="0" collapsed="false">
      <c r="A291" s="19" t="n">
        <f aca="false">A290+1</f>
        <v>50</v>
      </c>
      <c r="B291" s="60"/>
      <c r="C291" s="60"/>
      <c r="D291" s="128" t="n">
        <f aca="false">D290-0.5</f>
        <v>16.5</v>
      </c>
      <c r="E291" s="131" t="n">
        <f aca="false">E290</f>
        <v>0.001</v>
      </c>
      <c r="G291" s="169" t="n">
        <v>40</v>
      </c>
      <c r="H291" s="189" t="n">
        <v>481.751475869218</v>
      </c>
      <c r="I291" s="190" t="n">
        <v>481.588102004406</v>
      </c>
      <c r="J291" s="190" t="n">
        <v>481.232338210158</v>
      </c>
      <c r="K291" s="190" t="n">
        <v>480.53258792921</v>
      </c>
      <c r="L291" s="190" t="n">
        <v>479.609835911256</v>
      </c>
      <c r="M291" s="190" t="n">
        <v>478.289437393025</v>
      </c>
      <c r="N291" s="190" t="n">
        <v>476.681245618732</v>
      </c>
      <c r="O291" s="190" t="n">
        <v>474.580370610693</v>
      </c>
      <c r="P291" s="190" t="n">
        <v>472.088352236996</v>
      </c>
      <c r="Q291" s="190" t="n">
        <v>468.966761476164</v>
      </c>
      <c r="R291" s="190" t="n">
        <v>465.32557922151</v>
      </c>
      <c r="S291" s="190" t="n">
        <v>460.924085868724</v>
      </c>
      <c r="T291" s="190" t="n">
        <v>455.974680320744</v>
      </c>
      <c r="U291" s="179" t="n">
        <v>450.67</v>
      </c>
      <c r="V291" s="179"/>
      <c r="W291" s="190" t="n">
        <v>444.790859171032</v>
      </c>
      <c r="X291" s="190" t="n">
        <v>439.228943131061</v>
      </c>
      <c r="Y291" s="190" t="n">
        <v>434.138034273371</v>
      </c>
      <c r="Z291" s="190" t="n">
        <v>429.311988692788</v>
      </c>
      <c r="AA291" s="190" t="n">
        <v>425.001449170834</v>
      </c>
      <c r="AB291" s="190" t="n">
        <v>420.942350394186</v>
      </c>
      <c r="AC291" s="190" t="n">
        <v>417.370827803268</v>
      </c>
      <c r="AD291" s="190" t="n">
        <v>414.04889783972</v>
      </c>
      <c r="AE291" s="190" t="n">
        <v>411.199475749372</v>
      </c>
      <c r="AF291" s="190" t="n">
        <v>408.604495552638</v>
      </c>
      <c r="AG291" s="190" t="n">
        <v>406.450258107312</v>
      </c>
      <c r="AH291" s="190" t="n">
        <v>404.529938868155</v>
      </c>
      <c r="AI291" s="190" t="n">
        <v>402.994222718906</v>
      </c>
      <c r="AJ291" s="190" t="n">
        <v>401.652876277203</v>
      </c>
      <c r="AK291" s="190" t="n">
        <v>400.634742491597</v>
      </c>
      <c r="AL291" s="190" t="n">
        <v>399.770755184494</v>
      </c>
      <c r="AM291" s="190" t="n">
        <v>399.17992164616</v>
      </c>
      <c r="AN291" s="190" t="n">
        <v>398.713451799618</v>
      </c>
      <c r="AO291" s="190" t="n">
        <v>398.488792859224</v>
      </c>
      <c r="AP291" s="189" t="n">
        <v>398.373162279119</v>
      </c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</row>
    <row r="292" customFormat="false" ht="12.75" hidden="false" customHeight="false" outlineLevel="0" collapsed="false">
      <c r="A292" s="19"/>
      <c r="B292" s="60"/>
      <c r="C292" s="60"/>
      <c r="D292" s="128" t="n">
        <f aca="false">D291-0.5</f>
        <v>16</v>
      </c>
      <c r="E292" s="131" t="n">
        <f aca="false">E291</f>
        <v>0.001</v>
      </c>
      <c r="G292" s="169" t="n">
        <v>45</v>
      </c>
      <c r="H292" s="189" t="n">
        <v>530.63125240251</v>
      </c>
      <c r="I292" s="189" t="n">
        <v>530.535447572133</v>
      </c>
      <c r="J292" s="189" t="n">
        <v>530.103467443215</v>
      </c>
      <c r="K292" s="189" t="n">
        <v>529.464598634631</v>
      </c>
      <c r="L292" s="189" t="n">
        <v>528.454128956889</v>
      </c>
      <c r="M292" s="189" t="n">
        <v>527.189225764235</v>
      </c>
      <c r="N292" s="189" t="n">
        <v>525.478618303321</v>
      </c>
      <c r="O292" s="189" t="n">
        <v>523.430209244773</v>
      </c>
      <c r="P292" s="189" t="n">
        <v>520.821364080604</v>
      </c>
      <c r="Q292" s="189" t="n">
        <v>517.761135143803</v>
      </c>
      <c r="R292" s="189" t="n">
        <v>514.009280124677</v>
      </c>
      <c r="S292" s="189" t="n">
        <v>509.727319173523</v>
      </c>
      <c r="T292" s="189" t="n">
        <v>504.746189107353</v>
      </c>
      <c r="U292" s="175" t="n">
        <v>499.43</v>
      </c>
      <c r="V292" s="175"/>
      <c r="W292" s="189" t="n">
        <v>493.839558338622</v>
      </c>
      <c r="X292" s="189" t="n">
        <v>488.489012752003</v>
      </c>
      <c r="Y292" s="189" t="n">
        <v>483.306654348846</v>
      </c>
      <c r="Z292" s="189" t="n">
        <v>478.616115342541</v>
      </c>
      <c r="AA292" s="189" t="n">
        <v>474.177691352029</v>
      </c>
      <c r="AB292" s="189" t="n">
        <v>470.238859053112</v>
      </c>
      <c r="AC292" s="189" t="n">
        <v>466.547567809669</v>
      </c>
      <c r="AD292" s="189" t="n">
        <v>463.337103667032</v>
      </c>
      <c r="AE292" s="189" t="n">
        <v>460.377899716483</v>
      </c>
      <c r="AF292" s="189" t="n">
        <v>457.876958750918</v>
      </c>
      <c r="AG292" s="189" t="n">
        <v>455.619602303504</v>
      </c>
      <c r="AH292" s="189" t="n">
        <v>453.775957495478</v>
      </c>
      <c r="AI292" s="189" t="n">
        <v>452.1455366124</v>
      </c>
      <c r="AJ292" s="189" t="n">
        <v>450.869661558499</v>
      </c>
      <c r="AK292" s="189" t="n">
        <v>449.76713374441</v>
      </c>
      <c r="AL292" s="189" t="n">
        <v>448.963337730644</v>
      </c>
      <c r="AM292" s="189" t="n">
        <v>448.298021173006</v>
      </c>
      <c r="AN292" s="189" t="n">
        <v>447.890729369335</v>
      </c>
      <c r="AO292" s="189" t="n">
        <v>447.599458186452</v>
      </c>
      <c r="AP292" s="189" t="n">
        <v>447.545265010005</v>
      </c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</row>
    <row r="293" customFormat="false" ht="12.75" hidden="false" customHeight="false" outlineLevel="0" collapsed="false">
      <c r="A293" s="19"/>
      <c r="B293" s="60"/>
      <c r="C293" s="60"/>
      <c r="D293" s="128" t="n">
        <f aca="false">D292-0.5</f>
        <v>15.5</v>
      </c>
      <c r="E293" s="131" t="n">
        <f aca="false">E292</f>
        <v>0.001</v>
      </c>
      <c r="G293" s="191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78"/>
      <c r="V293" s="178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</row>
    <row r="294" customFormat="false" ht="12.75" hidden="false" customHeight="false" outlineLevel="0" collapsed="false">
      <c r="A294" s="19"/>
      <c r="B294" s="60"/>
      <c r="C294" s="60"/>
      <c r="D294" s="128" t="n">
        <f aca="false">D293-0.5</f>
        <v>15</v>
      </c>
      <c r="E294" s="131" t="n">
        <f aca="false">E293</f>
        <v>0.001</v>
      </c>
      <c r="G294" s="114"/>
      <c r="H294" s="193" t="s">
        <v>204</v>
      </c>
      <c r="I294" s="193"/>
      <c r="J294" s="193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</row>
    <row r="295" customFormat="false" ht="12.75" hidden="false" customHeight="false" outlineLevel="0" collapsed="false">
      <c r="A295" s="19"/>
      <c r="B295" s="60"/>
      <c r="C295" s="60"/>
      <c r="D295" s="128" t="n">
        <f aca="false">D294-0.5</f>
        <v>14.5</v>
      </c>
      <c r="E295" s="131" t="n">
        <f aca="false">E294</f>
        <v>0.001</v>
      </c>
      <c r="G295" s="180" t="s">
        <v>205</v>
      </c>
      <c r="H295" s="180" t="s">
        <v>206</v>
      </c>
      <c r="I295" s="180" t="s">
        <v>207</v>
      </c>
      <c r="J295" s="180" t="s">
        <v>208</v>
      </c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</row>
    <row r="296" customFormat="false" ht="12.75" hidden="false" customHeight="false" outlineLevel="0" collapsed="false">
      <c r="A296" s="19"/>
      <c r="B296" s="60"/>
      <c r="C296" s="60"/>
      <c r="D296" s="128" t="n">
        <f aca="false">D295-0.5</f>
        <v>14</v>
      </c>
      <c r="E296" s="131" t="n">
        <f aca="false">E295</f>
        <v>0.001</v>
      </c>
      <c r="G296" s="169" t="n">
        <v>0</v>
      </c>
      <c r="H296" s="194" t="n">
        <v>-98.1</v>
      </c>
      <c r="I296" s="194" t="n">
        <v>35.6933068878443</v>
      </c>
      <c r="J296" s="194" t="n">
        <v>-62.4066931121557</v>
      </c>
      <c r="K296" s="195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</row>
    <row r="297" customFormat="false" ht="12.75" hidden="false" customHeight="false" outlineLevel="0" collapsed="false">
      <c r="A297" s="19"/>
      <c r="B297" s="60"/>
      <c r="C297" s="60"/>
      <c r="D297" s="128" t="n">
        <f aca="false">D296-0.5</f>
        <v>13.5</v>
      </c>
      <c r="E297" s="131" t="n">
        <f aca="false">E296</f>
        <v>0.001</v>
      </c>
      <c r="G297" s="169" t="n">
        <v>-5</v>
      </c>
      <c r="H297" s="194" t="n">
        <v>-142.00616095426</v>
      </c>
      <c r="I297" s="194" t="n">
        <v>85.3866238483711</v>
      </c>
      <c r="J297" s="194" t="n">
        <v>-56.6195371058884</v>
      </c>
      <c r="K297" s="194" t="n">
        <v>297.56557554511</v>
      </c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</row>
    <row r="298" customFormat="false" ht="12.75" hidden="false" customHeight="false" outlineLevel="0" collapsed="false">
      <c r="A298" s="19"/>
      <c r="B298" s="60"/>
      <c r="C298" s="60"/>
      <c r="D298" s="128" t="n">
        <f aca="false">D297-0.5</f>
        <v>13</v>
      </c>
      <c r="E298" s="131" t="n">
        <f aca="false">E297</f>
        <v>0.001</v>
      </c>
      <c r="G298" s="169" t="n">
        <v>-10</v>
      </c>
      <c r="H298" s="194" t="n">
        <v>-185.578903963115</v>
      </c>
      <c r="I298" s="194" t="n">
        <v>136.185675515312</v>
      </c>
      <c r="J298" s="194" t="n">
        <v>-49.393228447803</v>
      </c>
      <c r="K298" s="194" t="n">
        <v>265.031913884229</v>
      </c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</row>
    <row r="299" customFormat="false" ht="12.75" hidden="false" customHeight="false" outlineLevel="0" collapsed="false">
      <c r="A299" s="19"/>
      <c r="B299" s="60"/>
      <c r="C299" s="60"/>
      <c r="D299" s="128" t="n">
        <f aca="false">D298-0.5</f>
        <v>12.5</v>
      </c>
      <c r="E299" s="131" t="n">
        <f aca="false">E298</f>
        <v>0.001</v>
      </c>
      <c r="G299" s="169" t="n">
        <v>-15</v>
      </c>
      <c r="H299" s="194" t="n">
        <v>-228.382315060724</v>
      </c>
      <c r="I299" s="194" t="n">
        <v>188.677245375191</v>
      </c>
      <c r="J299" s="194" t="n">
        <v>-39.7050696855327</v>
      </c>
      <c r="K299" s="194" t="n">
        <v>222.745745333339</v>
      </c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</row>
    <row r="300" customFormat="false" ht="12.75" hidden="false" customHeight="false" outlineLevel="0" collapsed="false">
      <c r="A300" s="19"/>
      <c r="B300" s="60"/>
      <c r="C300" s="60"/>
      <c r="D300" s="128" t="n">
        <f aca="false">D299-0.5</f>
        <v>12</v>
      </c>
      <c r="E300" s="131" t="n">
        <f aca="false">E299</f>
        <v>0.001</v>
      </c>
      <c r="G300" s="169" t="n">
        <v>-20</v>
      </c>
      <c r="H300" s="194" t="n">
        <v>-269.191138821563</v>
      </c>
      <c r="I300" s="194" t="n">
        <v>243.611956016763</v>
      </c>
      <c r="J300" s="194" t="n">
        <v>-25.5791828047994</v>
      </c>
      <c r="K300" s="194" t="n">
        <v>163.21063122583</v>
      </c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</row>
    <row r="301" customFormat="false" ht="13.5" hidden="false" customHeight="false" outlineLevel="0" collapsed="false">
      <c r="A301" s="61"/>
      <c r="B301" s="62"/>
      <c r="C301" s="62"/>
      <c r="D301" s="159" t="n">
        <f aca="false">D300-0.5</f>
        <v>11.5</v>
      </c>
      <c r="E301" s="162" t="n">
        <f aca="false">E300</f>
        <v>0.001</v>
      </c>
      <c r="G301" s="169" t="n">
        <v>-25</v>
      </c>
      <c r="H301" s="194" t="n">
        <v>-304.638432724298</v>
      </c>
      <c r="I301" s="194" t="n">
        <v>304.638432724298</v>
      </c>
      <c r="J301" s="194" t="n">
        <v>0</v>
      </c>
      <c r="K301" s="194" t="n">
        <v>63.9479570119985</v>
      </c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</row>
    <row r="302" customFormat="false" ht="12.75" hidden="false" customHeight="false" outlineLevel="0" collapsed="false">
      <c r="G302" s="114"/>
      <c r="H302" s="114"/>
      <c r="I302" s="180"/>
      <c r="J302" s="180" t="s">
        <v>200</v>
      </c>
      <c r="K302" s="196" t="n">
        <v>1012.50182300051</v>
      </c>
      <c r="L302" s="180" t="s">
        <v>209</v>
      </c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</row>
    <row r="303" customFormat="false" ht="12.75" hidden="false" customHeight="false" outlineLevel="0" collapsed="false"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</row>
    <row r="314" customFormat="false" ht="13.5" hidden="false" customHeight="false" outlineLevel="0" collapsed="false">
      <c r="A314" s="1" t="s">
        <v>210</v>
      </c>
    </row>
    <row r="315" customFormat="false" ht="16.5" hidden="false" customHeight="false" outlineLevel="0" collapsed="false">
      <c r="A315" s="8" t="s">
        <v>1</v>
      </c>
      <c r="B315" s="3" t="s">
        <v>2</v>
      </c>
      <c r="C315" s="4" t="s">
        <v>3</v>
      </c>
      <c r="D315" s="95" t="s">
        <v>211</v>
      </c>
      <c r="E315" s="6" t="s">
        <v>66</v>
      </c>
      <c r="F315" s="6" t="s">
        <v>212</v>
      </c>
      <c r="G315" s="95" t="s">
        <v>213</v>
      </c>
      <c r="H315" s="6" t="s">
        <v>8</v>
      </c>
      <c r="I315" s="6" t="s">
        <v>214</v>
      </c>
      <c r="J315" s="6" t="s">
        <v>47</v>
      </c>
      <c r="K315" s="95" t="s">
        <v>131</v>
      </c>
      <c r="L315" s="6" t="s">
        <v>159</v>
      </c>
      <c r="M315" s="7" t="s">
        <v>215</v>
      </c>
      <c r="O315" s="8" t="s">
        <v>1</v>
      </c>
      <c r="P315" s="6" t="s">
        <v>10</v>
      </c>
      <c r="Q315" s="197" t="s">
        <v>211</v>
      </c>
      <c r="R315" s="198" t="s">
        <v>66</v>
      </c>
      <c r="S315" s="198" t="s">
        <v>212</v>
      </c>
      <c r="T315" s="197" t="s">
        <v>213</v>
      </c>
      <c r="U315" s="198" t="s">
        <v>8</v>
      </c>
      <c r="V315" s="198" t="s">
        <v>214</v>
      </c>
      <c r="W315" s="198" t="s">
        <v>47</v>
      </c>
      <c r="X315" s="197" t="s">
        <v>131</v>
      </c>
      <c r="Y315" s="198" t="s">
        <v>159</v>
      </c>
      <c r="Z315" s="199" t="s">
        <v>215</v>
      </c>
      <c r="AA315" s="200" t="s">
        <v>216</v>
      </c>
    </row>
    <row r="316" customFormat="false" ht="13.5" hidden="false" customHeight="false" outlineLevel="0" collapsed="false">
      <c r="A316" s="10" t="n">
        <v>1</v>
      </c>
      <c r="B316" s="11" t="s">
        <v>13</v>
      </c>
      <c r="C316" s="11" t="s">
        <v>14</v>
      </c>
      <c r="D316" s="12" t="n">
        <v>1000</v>
      </c>
      <c r="E316" s="12" t="n">
        <v>0.001</v>
      </c>
      <c r="F316" s="12" t="n">
        <v>0.6</v>
      </c>
      <c r="G316" s="12" t="n">
        <v>5</v>
      </c>
      <c r="H316" s="12" t="n">
        <v>10</v>
      </c>
      <c r="I316" s="12" t="n">
        <v>5</v>
      </c>
      <c r="J316" s="12" t="n">
        <v>1</v>
      </c>
      <c r="K316" s="201" t="n">
        <f aca="false">1/(6*86400)</f>
        <v>1.92901234567901E-006</v>
      </c>
      <c r="L316" s="12" t="s">
        <v>217</v>
      </c>
      <c r="M316" s="14" t="n">
        <v>500</v>
      </c>
      <c r="O316" s="8" t="n">
        <v>1</v>
      </c>
      <c r="P316" s="6" t="s">
        <v>15</v>
      </c>
      <c r="Q316" s="32" t="n">
        <v>1000</v>
      </c>
      <c r="R316" s="32" t="n">
        <v>0.001</v>
      </c>
      <c r="S316" s="32" t="n">
        <v>0.6</v>
      </c>
      <c r="T316" s="32" t="n">
        <v>10</v>
      </c>
      <c r="U316" s="32" t="n">
        <v>10</v>
      </c>
      <c r="V316" s="32" t="n">
        <v>5</v>
      </c>
      <c r="W316" s="32" t="n">
        <v>1.5</v>
      </c>
      <c r="X316" s="202" t="n">
        <f aca="false">1/(6*86400)</f>
        <v>1.92901234567901E-006</v>
      </c>
      <c r="Y316" s="32" t="n">
        <f aca="false">86400*2</f>
        <v>172800</v>
      </c>
      <c r="Z316" s="63" t="n">
        <v>500</v>
      </c>
      <c r="AA316" s="203" t="n">
        <v>4.33682630903941E-006</v>
      </c>
    </row>
    <row r="317" customFormat="false" ht="12.75" hidden="false" customHeight="false" outlineLevel="0" collapsed="false">
      <c r="A317" s="19" t="n">
        <f aca="false">A316+1</f>
        <v>2</v>
      </c>
      <c r="B317" s="20" t="s">
        <v>16</v>
      </c>
      <c r="C317" s="20" t="s">
        <v>17</v>
      </c>
      <c r="D317" s="21" t="n">
        <f aca="false">D316</f>
        <v>1000</v>
      </c>
      <c r="E317" s="21" t="n">
        <f aca="false">E316</f>
        <v>0.001</v>
      </c>
      <c r="F317" s="21" t="n">
        <f aca="false">F316</f>
        <v>0.6</v>
      </c>
      <c r="G317" s="21" t="n">
        <f aca="false">G316+1</f>
        <v>6</v>
      </c>
      <c r="H317" s="21" t="n">
        <f aca="false">H316</f>
        <v>10</v>
      </c>
      <c r="I317" s="21" t="n">
        <f aca="false">I316</f>
        <v>5</v>
      </c>
      <c r="J317" s="21" t="n">
        <f aca="false">J316+0.5</f>
        <v>1.5</v>
      </c>
      <c r="K317" s="21" t="n">
        <f aca="false">K316</f>
        <v>1.92901234567901E-006</v>
      </c>
      <c r="L317" s="21" t="str">
        <f aca="false">L316</f>
        <v>2,4,6 dana</v>
      </c>
      <c r="M317" s="23" t="n">
        <f aca="false">M316</f>
        <v>500</v>
      </c>
    </row>
    <row r="318" customFormat="false" ht="12.75" hidden="false" customHeight="false" outlineLevel="0" collapsed="false">
      <c r="A318" s="19" t="n">
        <f aca="false">A317+1</f>
        <v>3</v>
      </c>
      <c r="B318" s="20" t="s">
        <v>18</v>
      </c>
      <c r="C318" s="20" t="s">
        <v>19</v>
      </c>
      <c r="D318" s="21" t="n">
        <f aca="false">D317</f>
        <v>1000</v>
      </c>
      <c r="E318" s="21" t="n">
        <f aca="false">E317</f>
        <v>0.001</v>
      </c>
      <c r="F318" s="21" t="n">
        <f aca="false">F317</f>
        <v>0.6</v>
      </c>
      <c r="G318" s="21" t="n">
        <f aca="false">G317+1</f>
        <v>7</v>
      </c>
      <c r="H318" s="21" t="n">
        <f aca="false">H317</f>
        <v>10</v>
      </c>
      <c r="I318" s="21" t="n">
        <f aca="false">I317</f>
        <v>5</v>
      </c>
      <c r="J318" s="21" t="n">
        <f aca="false">J317+0.5</f>
        <v>2</v>
      </c>
      <c r="K318" s="21" t="n">
        <f aca="false">K317</f>
        <v>1.92901234567901E-006</v>
      </c>
      <c r="L318" s="21" t="str">
        <f aca="false">L317</f>
        <v>2,4,6 dana</v>
      </c>
      <c r="M318" s="23" t="n">
        <f aca="false">M317</f>
        <v>500</v>
      </c>
      <c r="O318" s="24"/>
      <c r="P318" s="24" t="s">
        <v>218</v>
      </c>
      <c r="AA318" s="200" t="s">
        <v>216</v>
      </c>
      <c r="AC318" s="24" t="s">
        <v>219</v>
      </c>
      <c r="AN318" s="200" t="s">
        <v>216</v>
      </c>
      <c r="AP318" s="24" t="s">
        <v>220</v>
      </c>
      <c r="BA318" s="200" t="s">
        <v>216</v>
      </c>
    </row>
    <row r="319" customFormat="false" ht="12.75" hidden="false" customHeight="false" outlineLevel="0" collapsed="false">
      <c r="A319" s="19" t="n">
        <f aca="false">A318+1</f>
        <v>4</v>
      </c>
      <c r="B319" s="20" t="s">
        <v>21</v>
      </c>
      <c r="C319" s="20" t="s">
        <v>22</v>
      </c>
      <c r="D319" s="21" t="n">
        <f aca="false">D318</f>
        <v>1000</v>
      </c>
      <c r="E319" s="21" t="n">
        <f aca="false">E318</f>
        <v>0.001</v>
      </c>
      <c r="F319" s="21" t="n">
        <f aca="false">F318</f>
        <v>0.6</v>
      </c>
      <c r="G319" s="21" t="n">
        <f aca="false">G318+1</f>
        <v>8</v>
      </c>
      <c r="H319" s="21" t="n">
        <f aca="false">H318</f>
        <v>10</v>
      </c>
      <c r="I319" s="21" t="n">
        <f aca="false">I318</f>
        <v>5</v>
      </c>
      <c r="J319" s="21" t="n">
        <v>1</v>
      </c>
      <c r="K319" s="21" t="n">
        <f aca="false">K318</f>
        <v>1.92901234567901E-006</v>
      </c>
      <c r="L319" s="21" t="str">
        <f aca="false">L318</f>
        <v>2,4,6 dana</v>
      </c>
      <c r="M319" s="23" t="n">
        <f aca="false">M318</f>
        <v>500</v>
      </c>
      <c r="Q319" s="114" t="n">
        <v>1000</v>
      </c>
      <c r="R319" s="114" t="n">
        <v>0.001</v>
      </c>
      <c r="S319" s="114" t="n">
        <v>0.6</v>
      </c>
      <c r="T319" s="114" t="n">
        <v>10</v>
      </c>
      <c r="U319" s="114" t="n">
        <v>10</v>
      </c>
      <c r="V319" s="114" t="n">
        <v>5</v>
      </c>
      <c r="W319" s="114" t="n">
        <v>1.5</v>
      </c>
      <c r="X319" s="114" t="n">
        <v>1.92901234567901E-006</v>
      </c>
      <c r="Y319" s="114" t="n">
        <v>172800</v>
      </c>
      <c r="Z319" s="114" t="n">
        <v>0</v>
      </c>
      <c r="AA319" s="114" t="n">
        <v>0.00742888062122602</v>
      </c>
      <c r="AD319" s="114" t="n">
        <v>1000</v>
      </c>
      <c r="AE319" s="114" t="n">
        <v>0.001</v>
      </c>
      <c r="AF319" s="114" t="n">
        <v>0.6</v>
      </c>
      <c r="AG319" s="114" t="n">
        <v>10</v>
      </c>
      <c r="AH319" s="114" t="n">
        <v>10</v>
      </c>
      <c r="AI319" s="114" t="n">
        <v>5</v>
      </c>
      <c r="AJ319" s="114" t="n">
        <v>1.5</v>
      </c>
      <c r="AK319" s="114" t="n">
        <v>1.92901234567901E-006</v>
      </c>
      <c r="AL319" s="114" t="n">
        <v>345600</v>
      </c>
      <c r="AM319" s="114" t="n">
        <v>0</v>
      </c>
      <c r="AN319" s="114" t="n">
        <v>0.000211288298845867</v>
      </c>
      <c r="AQ319" s="114" t="n">
        <v>1000</v>
      </c>
      <c r="AR319" s="114" t="n">
        <v>0.001</v>
      </c>
      <c r="AS319" s="114" t="n">
        <v>0.6</v>
      </c>
      <c r="AT319" s="114" t="n">
        <v>10</v>
      </c>
      <c r="AU319" s="114" t="n">
        <v>10</v>
      </c>
      <c r="AV319" s="114" t="n">
        <v>5</v>
      </c>
      <c r="AW319" s="114" t="n">
        <v>1.5</v>
      </c>
      <c r="AX319" s="114" t="n">
        <v>1.92901234567901E-006</v>
      </c>
      <c r="AY319" s="114" t="n">
        <v>518400</v>
      </c>
      <c r="AZ319" s="114" t="n">
        <v>0</v>
      </c>
      <c r="BA319" s="114" t="n">
        <v>6.9389999084889E-006</v>
      </c>
    </row>
    <row r="320" customFormat="false" ht="12.75" hidden="false" customHeight="false" outlineLevel="0" collapsed="false">
      <c r="A320" s="19" t="n">
        <f aca="false">A319+1</f>
        <v>5</v>
      </c>
      <c r="B320" s="20" t="s">
        <v>28</v>
      </c>
      <c r="C320" s="20" t="s">
        <v>29</v>
      </c>
      <c r="D320" s="21" t="n">
        <f aca="false">D319</f>
        <v>1000</v>
      </c>
      <c r="E320" s="21" t="n">
        <f aca="false">E319</f>
        <v>0.001</v>
      </c>
      <c r="F320" s="21" t="n">
        <f aca="false">F319</f>
        <v>0.6</v>
      </c>
      <c r="G320" s="21" t="n">
        <f aca="false">G319+1</f>
        <v>9</v>
      </c>
      <c r="H320" s="21" t="n">
        <f aca="false">H319</f>
        <v>10</v>
      </c>
      <c r="I320" s="21" t="n">
        <f aca="false">I319</f>
        <v>5</v>
      </c>
      <c r="J320" s="21" t="n">
        <f aca="false">J319+0.5</f>
        <v>1.5</v>
      </c>
      <c r="K320" s="21" t="n">
        <f aca="false">K319</f>
        <v>1.92901234567901E-006</v>
      </c>
      <c r="L320" s="21" t="str">
        <f aca="false">L319</f>
        <v>2,4,6 dana</v>
      </c>
      <c r="M320" s="23" t="n">
        <f aca="false">M319</f>
        <v>500</v>
      </c>
      <c r="Q320" s="114" t="n">
        <v>1000</v>
      </c>
      <c r="R320" s="114" t="n">
        <v>0.001</v>
      </c>
      <c r="S320" s="114" t="n">
        <v>0.6</v>
      </c>
      <c r="T320" s="114" t="n">
        <v>10</v>
      </c>
      <c r="U320" s="114" t="n">
        <v>10</v>
      </c>
      <c r="V320" s="114" t="n">
        <v>5</v>
      </c>
      <c r="W320" s="114" t="n">
        <v>1.5</v>
      </c>
      <c r="X320" s="114" t="n">
        <v>1.92901234567901E-006</v>
      </c>
      <c r="Y320" s="114" t="n">
        <v>172800</v>
      </c>
      <c r="Z320" s="114" t="n">
        <v>50</v>
      </c>
      <c r="AA320" s="114" t="n">
        <v>0.0309049175175581</v>
      </c>
      <c r="AD320" s="114" t="n">
        <v>1000</v>
      </c>
      <c r="AE320" s="114" t="n">
        <v>0.001</v>
      </c>
      <c r="AF320" s="114" t="n">
        <v>0.6</v>
      </c>
      <c r="AG320" s="114" t="n">
        <v>10</v>
      </c>
      <c r="AH320" s="114" t="n">
        <v>10</v>
      </c>
      <c r="AI320" s="114" t="n">
        <v>5</v>
      </c>
      <c r="AJ320" s="114" t="n">
        <v>1.5</v>
      </c>
      <c r="AK320" s="114" t="n">
        <v>1.92901234567901E-006</v>
      </c>
      <c r="AL320" s="114" t="n">
        <v>345600</v>
      </c>
      <c r="AM320" s="114" t="n">
        <v>50</v>
      </c>
      <c r="AN320" s="114" t="n">
        <v>0.000991607081058315</v>
      </c>
      <c r="AQ320" s="114" t="n">
        <v>1000</v>
      </c>
      <c r="AR320" s="114" t="n">
        <v>0.001</v>
      </c>
      <c r="AS320" s="114" t="n">
        <v>0.6</v>
      </c>
      <c r="AT320" s="114" t="n">
        <v>10</v>
      </c>
      <c r="AU320" s="114" t="n">
        <v>10</v>
      </c>
      <c r="AV320" s="114" t="n">
        <v>5</v>
      </c>
      <c r="AW320" s="114" t="n">
        <v>1.5</v>
      </c>
      <c r="AX320" s="114" t="n">
        <v>1.92901234567901E-006</v>
      </c>
      <c r="AY320" s="114" t="n">
        <v>518400</v>
      </c>
      <c r="AZ320" s="114" t="n">
        <v>50</v>
      </c>
      <c r="BA320" s="114" t="n">
        <v>3.39011457243191E-005</v>
      </c>
    </row>
    <row r="321" customFormat="false" ht="12.75" hidden="false" customHeight="false" outlineLevel="0" collapsed="false">
      <c r="A321" s="19" t="n">
        <f aca="false">A320+1</f>
        <v>6</v>
      </c>
      <c r="B321" s="20" t="s">
        <v>30</v>
      </c>
      <c r="C321" s="20" t="s">
        <v>31</v>
      </c>
      <c r="D321" s="21" t="n">
        <f aca="false">D320</f>
        <v>1000</v>
      </c>
      <c r="E321" s="21" t="n">
        <f aca="false">E320</f>
        <v>0.001</v>
      </c>
      <c r="F321" s="21" t="n">
        <f aca="false">F320</f>
        <v>0.6</v>
      </c>
      <c r="G321" s="21" t="n">
        <f aca="false">G320+1</f>
        <v>10</v>
      </c>
      <c r="H321" s="21" t="n">
        <f aca="false">H320</f>
        <v>10</v>
      </c>
      <c r="I321" s="21" t="n">
        <f aca="false">I320</f>
        <v>5</v>
      </c>
      <c r="J321" s="21" t="n">
        <f aca="false">J320+0.5</f>
        <v>2</v>
      </c>
      <c r="K321" s="21" t="n">
        <f aca="false">K320</f>
        <v>1.92901234567901E-006</v>
      </c>
      <c r="L321" s="21" t="str">
        <f aca="false">L320</f>
        <v>2,4,6 dana</v>
      </c>
      <c r="M321" s="23" t="n">
        <f aca="false">M320</f>
        <v>500</v>
      </c>
      <c r="Q321" s="114" t="n">
        <v>1000</v>
      </c>
      <c r="R321" s="114" t="n">
        <v>0.001</v>
      </c>
      <c r="S321" s="114" t="n">
        <v>0.6</v>
      </c>
      <c r="T321" s="114" t="n">
        <v>10</v>
      </c>
      <c r="U321" s="114" t="n">
        <v>10</v>
      </c>
      <c r="V321" s="114" t="n">
        <v>5</v>
      </c>
      <c r="W321" s="114" t="n">
        <v>1.5</v>
      </c>
      <c r="X321" s="114" t="n">
        <v>1.92901234567901E-006</v>
      </c>
      <c r="Y321" s="114" t="n">
        <v>172800</v>
      </c>
      <c r="Z321" s="114" t="n">
        <v>100</v>
      </c>
      <c r="AA321" s="114" t="n">
        <v>0.0793764997277221</v>
      </c>
      <c r="AD321" s="114" t="n">
        <v>1000</v>
      </c>
      <c r="AE321" s="114" t="n">
        <v>0.001</v>
      </c>
      <c r="AF321" s="114" t="n">
        <v>0.6</v>
      </c>
      <c r="AG321" s="114" t="n">
        <v>10</v>
      </c>
      <c r="AH321" s="114" t="n">
        <v>10</v>
      </c>
      <c r="AI321" s="114" t="n">
        <v>5</v>
      </c>
      <c r="AJ321" s="114" t="n">
        <v>1.5</v>
      </c>
      <c r="AK321" s="114" t="n">
        <v>1.92901234567901E-006</v>
      </c>
      <c r="AL321" s="114" t="n">
        <v>345600</v>
      </c>
      <c r="AM321" s="114" t="n">
        <v>100</v>
      </c>
      <c r="AN321" s="114" t="n">
        <v>0.00365665397231185</v>
      </c>
      <c r="AQ321" s="114" t="n">
        <v>1000</v>
      </c>
      <c r="AR321" s="114" t="n">
        <v>0.001</v>
      </c>
      <c r="AS321" s="114" t="n">
        <v>0.6</v>
      </c>
      <c r="AT321" s="114" t="n">
        <v>10</v>
      </c>
      <c r="AU321" s="114" t="n">
        <v>10</v>
      </c>
      <c r="AV321" s="114" t="n">
        <v>5</v>
      </c>
      <c r="AW321" s="114" t="n">
        <v>1.5</v>
      </c>
      <c r="AX321" s="114" t="n">
        <v>1.92901234567901E-006</v>
      </c>
      <c r="AY321" s="114" t="n">
        <v>518400</v>
      </c>
      <c r="AZ321" s="114" t="n">
        <v>100</v>
      </c>
      <c r="BA321" s="114" t="n">
        <v>0.000141032298912873</v>
      </c>
    </row>
    <row r="322" customFormat="false" ht="12.75" hidden="false" customHeight="false" outlineLevel="0" collapsed="false">
      <c r="A322" s="19" t="n">
        <f aca="false">A321+1</f>
        <v>7</v>
      </c>
      <c r="B322" s="20" t="s">
        <v>32</v>
      </c>
      <c r="C322" s="20" t="s">
        <v>33</v>
      </c>
      <c r="D322" s="21" t="n">
        <f aca="false">D321</f>
        <v>1000</v>
      </c>
      <c r="E322" s="21" t="n">
        <f aca="false">E321</f>
        <v>0.001</v>
      </c>
      <c r="F322" s="21" t="n">
        <f aca="false">F321</f>
        <v>0.6</v>
      </c>
      <c r="G322" s="21" t="n">
        <f aca="false">G321+1</f>
        <v>11</v>
      </c>
      <c r="H322" s="21" t="n">
        <f aca="false">H321</f>
        <v>10</v>
      </c>
      <c r="I322" s="21" t="n">
        <f aca="false">I321</f>
        <v>5</v>
      </c>
      <c r="J322" s="21" t="n">
        <v>1</v>
      </c>
      <c r="K322" s="21" t="n">
        <f aca="false">K321</f>
        <v>1.92901234567901E-006</v>
      </c>
      <c r="L322" s="21" t="str">
        <f aca="false">L321</f>
        <v>2,4,6 dana</v>
      </c>
      <c r="M322" s="23" t="n">
        <f aca="false">M321</f>
        <v>500</v>
      </c>
      <c r="Q322" s="114" t="n">
        <v>1000</v>
      </c>
      <c r="R322" s="114" t="n">
        <v>0.001</v>
      </c>
      <c r="S322" s="114" t="n">
        <v>0.6</v>
      </c>
      <c r="T322" s="114" t="n">
        <v>10</v>
      </c>
      <c r="U322" s="114" t="n">
        <v>10</v>
      </c>
      <c r="V322" s="114" t="n">
        <v>5</v>
      </c>
      <c r="W322" s="114" t="n">
        <v>1.5</v>
      </c>
      <c r="X322" s="114" t="n">
        <v>1.92901234567901E-006</v>
      </c>
      <c r="Y322" s="114" t="n">
        <v>172800</v>
      </c>
      <c r="Z322" s="114" t="n">
        <v>150</v>
      </c>
      <c r="AA322" s="114" t="n">
        <v>0.12586832261164</v>
      </c>
      <c r="AD322" s="114" t="n">
        <v>1000</v>
      </c>
      <c r="AE322" s="114" t="n">
        <v>0.001</v>
      </c>
      <c r="AF322" s="114" t="n">
        <v>0.6</v>
      </c>
      <c r="AG322" s="114" t="n">
        <v>10</v>
      </c>
      <c r="AH322" s="114" t="n">
        <v>10</v>
      </c>
      <c r="AI322" s="114" t="n">
        <v>5</v>
      </c>
      <c r="AJ322" s="114" t="n">
        <v>1.5</v>
      </c>
      <c r="AK322" s="114" t="n">
        <v>1.92901234567901E-006</v>
      </c>
      <c r="AL322" s="114" t="n">
        <v>345600</v>
      </c>
      <c r="AM322" s="114" t="n">
        <v>150</v>
      </c>
      <c r="AN322" s="114" t="n">
        <v>0.0105951762065929</v>
      </c>
      <c r="AQ322" s="114" t="n">
        <v>1000</v>
      </c>
      <c r="AR322" s="114" t="n">
        <v>0.001</v>
      </c>
      <c r="AS322" s="114" t="n">
        <v>0.6</v>
      </c>
      <c r="AT322" s="114" t="n">
        <v>10</v>
      </c>
      <c r="AU322" s="114" t="n">
        <v>10</v>
      </c>
      <c r="AV322" s="114" t="n">
        <v>5</v>
      </c>
      <c r="AW322" s="114" t="n">
        <v>1.5</v>
      </c>
      <c r="AX322" s="114" t="n">
        <v>1.92901234567901E-006</v>
      </c>
      <c r="AY322" s="114" t="n">
        <v>518400</v>
      </c>
      <c r="AZ322" s="114" t="n">
        <v>150</v>
      </c>
      <c r="BA322" s="114" t="n">
        <v>0.000499585137544945</v>
      </c>
    </row>
    <row r="323" customFormat="false" ht="12.75" hidden="false" customHeight="false" outlineLevel="0" collapsed="false">
      <c r="A323" s="19" t="n">
        <f aca="false">A322+1</f>
        <v>8</v>
      </c>
      <c r="B323" s="20" t="s">
        <v>34</v>
      </c>
      <c r="C323" s="20" t="s">
        <v>35</v>
      </c>
      <c r="D323" s="21" t="n">
        <f aca="false">D322</f>
        <v>1000</v>
      </c>
      <c r="E323" s="21" t="n">
        <f aca="false">E322</f>
        <v>0.001</v>
      </c>
      <c r="F323" s="21" t="n">
        <f aca="false">F322</f>
        <v>0.6</v>
      </c>
      <c r="G323" s="21" t="n">
        <f aca="false">G322+1</f>
        <v>12</v>
      </c>
      <c r="H323" s="21" t="n">
        <f aca="false">H322</f>
        <v>10</v>
      </c>
      <c r="I323" s="21" t="n">
        <f aca="false">I322</f>
        <v>5</v>
      </c>
      <c r="J323" s="21" t="n">
        <f aca="false">J322+0.5</f>
        <v>1.5</v>
      </c>
      <c r="K323" s="21" t="n">
        <f aca="false">K322</f>
        <v>1.92901234567901E-006</v>
      </c>
      <c r="L323" s="21" t="str">
        <f aca="false">L322</f>
        <v>2,4,6 dana</v>
      </c>
      <c r="M323" s="23" t="n">
        <f aca="false">M322</f>
        <v>500</v>
      </c>
      <c r="Q323" s="114" t="n">
        <v>1000</v>
      </c>
      <c r="R323" s="114" t="n">
        <v>0.001</v>
      </c>
      <c r="S323" s="114" t="n">
        <v>0.6</v>
      </c>
      <c r="T323" s="114" t="n">
        <v>10</v>
      </c>
      <c r="U323" s="114" t="n">
        <v>10</v>
      </c>
      <c r="V323" s="114" t="n">
        <v>5</v>
      </c>
      <c r="W323" s="114" t="n">
        <v>1.5</v>
      </c>
      <c r="X323" s="114" t="n">
        <v>1.92901234567901E-006</v>
      </c>
      <c r="Y323" s="114" t="n">
        <v>172800</v>
      </c>
      <c r="Z323" s="114" t="n">
        <v>200</v>
      </c>
      <c r="AA323" s="114" t="n">
        <v>0.123225642430931</v>
      </c>
      <c r="AD323" s="114" t="n">
        <v>1000</v>
      </c>
      <c r="AE323" s="114" t="n">
        <v>0.001</v>
      </c>
      <c r="AF323" s="114" t="n">
        <v>0.6</v>
      </c>
      <c r="AG323" s="114" t="n">
        <v>10</v>
      </c>
      <c r="AH323" s="114" t="n">
        <v>10</v>
      </c>
      <c r="AI323" s="114" t="n">
        <v>5</v>
      </c>
      <c r="AJ323" s="114" t="n">
        <v>1.5</v>
      </c>
      <c r="AK323" s="114" t="n">
        <v>1.92901234567901E-006</v>
      </c>
      <c r="AL323" s="114" t="n">
        <v>345600</v>
      </c>
      <c r="AM323" s="114" t="n">
        <v>200</v>
      </c>
      <c r="AN323" s="114" t="n">
        <v>0.0241219590158246</v>
      </c>
      <c r="AQ323" s="114" t="n">
        <v>1000</v>
      </c>
      <c r="AR323" s="114" t="n">
        <v>0.001</v>
      </c>
      <c r="AS323" s="114" t="n">
        <v>0.6</v>
      </c>
      <c r="AT323" s="114" t="n">
        <v>10</v>
      </c>
      <c r="AU323" s="114" t="n">
        <v>10</v>
      </c>
      <c r="AV323" s="114" t="n">
        <v>5</v>
      </c>
      <c r="AW323" s="114" t="n">
        <v>1.5</v>
      </c>
      <c r="AX323" s="114" t="n">
        <v>1.92901234567901E-006</v>
      </c>
      <c r="AY323" s="114" t="n">
        <v>518400</v>
      </c>
      <c r="AZ323" s="114" t="n">
        <v>200</v>
      </c>
      <c r="BA323" s="114" t="n">
        <v>0.0015069094264716</v>
      </c>
    </row>
    <row r="324" customFormat="false" ht="12.75" hidden="false" customHeight="false" outlineLevel="0" collapsed="false">
      <c r="A324" s="19" t="n">
        <f aca="false">A323+1</f>
        <v>9</v>
      </c>
      <c r="B324" s="20" t="s">
        <v>36</v>
      </c>
      <c r="C324" s="20" t="s">
        <v>37</v>
      </c>
      <c r="D324" s="21" t="n">
        <f aca="false">D323</f>
        <v>1000</v>
      </c>
      <c r="E324" s="21" t="n">
        <f aca="false">E323</f>
        <v>0.001</v>
      </c>
      <c r="F324" s="21" t="n">
        <f aca="false">F323</f>
        <v>0.6</v>
      </c>
      <c r="G324" s="21" t="n">
        <f aca="false">G323+1</f>
        <v>13</v>
      </c>
      <c r="H324" s="21" t="n">
        <f aca="false">H323</f>
        <v>10</v>
      </c>
      <c r="I324" s="21" t="n">
        <f aca="false">I323</f>
        <v>5</v>
      </c>
      <c r="J324" s="21" t="n">
        <f aca="false">J323+0.5</f>
        <v>2</v>
      </c>
      <c r="K324" s="21" t="n">
        <f aca="false">K323</f>
        <v>1.92901234567901E-006</v>
      </c>
      <c r="L324" s="21" t="str">
        <f aca="false">L323</f>
        <v>2,4,6 dana</v>
      </c>
      <c r="M324" s="23" t="n">
        <f aca="false">M323</f>
        <v>500</v>
      </c>
      <c r="Q324" s="114" t="n">
        <v>1000</v>
      </c>
      <c r="R324" s="114" t="n">
        <v>0.001</v>
      </c>
      <c r="S324" s="114" t="n">
        <v>0.6</v>
      </c>
      <c r="T324" s="114" t="n">
        <v>10</v>
      </c>
      <c r="U324" s="114" t="n">
        <v>10</v>
      </c>
      <c r="V324" s="114" t="n">
        <v>5</v>
      </c>
      <c r="W324" s="114" t="n">
        <v>1.5</v>
      </c>
      <c r="X324" s="114" t="n">
        <v>1.92901234567901E-006</v>
      </c>
      <c r="Y324" s="114" t="n">
        <v>172800</v>
      </c>
      <c r="Z324" s="114" t="n">
        <v>250</v>
      </c>
      <c r="AA324" s="114" t="n">
        <v>0.0744810658809016</v>
      </c>
      <c r="AD324" s="114" t="n">
        <v>1000</v>
      </c>
      <c r="AE324" s="114" t="n">
        <v>0.001</v>
      </c>
      <c r="AF324" s="114" t="n">
        <v>0.6</v>
      </c>
      <c r="AG324" s="114" t="n">
        <v>10</v>
      </c>
      <c r="AH324" s="114" t="n">
        <v>10</v>
      </c>
      <c r="AI324" s="114" t="n">
        <v>5</v>
      </c>
      <c r="AJ324" s="114" t="n">
        <v>1.5</v>
      </c>
      <c r="AK324" s="114" t="n">
        <v>1.92901234567901E-006</v>
      </c>
      <c r="AL324" s="114" t="n">
        <v>345600</v>
      </c>
      <c r="AM324" s="114" t="n">
        <v>250</v>
      </c>
      <c r="AN324" s="114" t="n">
        <v>0.0431516135301425</v>
      </c>
      <c r="AQ324" s="114" t="n">
        <v>1000</v>
      </c>
      <c r="AR324" s="114" t="n">
        <v>0.001</v>
      </c>
      <c r="AS324" s="114" t="n">
        <v>0.6</v>
      </c>
      <c r="AT324" s="114" t="n">
        <v>10</v>
      </c>
      <c r="AU324" s="114" t="n">
        <v>10</v>
      </c>
      <c r="AV324" s="114" t="n">
        <v>5</v>
      </c>
      <c r="AW324" s="114" t="n">
        <v>1.5</v>
      </c>
      <c r="AX324" s="114" t="n">
        <v>1.92901234567901E-006</v>
      </c>
      <c r="AY324" s="114" t="n">
        <v>518400</v>
      </c>
      <c r="AZ324" s="114" t="n">
        <v>250</v>
      </c>
      <c r="BA324" s="114" t="n">
        <v>0.00387036126571342</v>
      </c>
    </row>
    <row r="325" customFormat="false" ht="12.75" hidden="false" customHeight="false" outlineLevel="0" collapsed="false">
      <c r="A325" s="19" t="n">
        <f aca="false">A324+1</f>
        <v>10</v>
      </c>
      <c r="B325" s="20" t="s">
        <v>38</v>
      </c>
      <c r="C325" s="20" t="s">
        <v>39</v>
      </c>
      <c r="D325" s="21" t="n">
        <f aca="false">D324</f>
        <v>1000</v>
      </c>
      <c r="E325" s="21" t="n">
        <f aca="false">E324</f>
        <v>0.001</v>
      </c>
      <c r="F325" s="21" t="n">
        <f aca="false">F324</f>
        <v>0.6</v>
      </c>
      <c r="G325" s="21" t="n">
        <f aca="false">G324+1</f>
        <v>14</v>
      </c>
      <c r="H325" s="21" t="n">
        <f aca="false">H324</f>
        <v>10</v>
      </c>
      <c r="I325" s="21" t="n">
        <f aca="false">I324</f>
        <v>5</v>
      </c>
      <c r="J325" s="21" t="n">
        <v>1</v>
      </c>
      <c r="K325" s="21" t="n">
        <f aca="false">K324</f>
        <v>1.92901234567901E-006</v>
      </c>
      <c r="L325" s="21" t="str">
        <f aca="false">L324</f>
        <v>2,4,6 dana</v>
      </c>
      <c r="M325" s="23" t="n">
        <f aca="false">M324</f>
        <v>500</v>
      </c>
      <c r="Q325" s="114" t="n">
        <v>1000</v>
      </c>
      <c r="R325" s="114" t="n">
        <v>0.001</v>
      </c>
      <c r="S325" s="114" t="n">
        <v>0.6</v>
      </c>
      <c r="T325" s="114" t="n">
        <v>10</v>
      </c>
      <c r="U325" s="114" t="n">
        <v>10</v>
      </c>
      <c r="V325" s="114" t="n">
        <v>5</v>
      </c>
      <c r="W325" s="114" t="n">
        <v>1.5</v>
      </c>
      <c r="X325" s="114" t="n">
        <v>1.92901234567901E-006</v>
      </c>
      <c r="Y325" s="114" t="n">
        <v>172800</v>
      </c>
      <c r="Z325" s="114" t="n">
        <v>300</v>
      </c>
      <c r="AA325" s="114" t="n">
        <v>0.0277939851337747</v>
      </c>
      <c r="AD325" s="114" t="n">
        <v>1000</v>
      </c>
      <c r="AE325" s="114" t="n">
        <v>0.001</v>
      </c>
      <c r="AF325" s="114" t="n">
        <v>0.6</v>
      </c>
      <c r="AG325" s="114" t="n">
        <v>10</v>
      </c>
      <c r="AH325" s="114" t="n">
        <v>10</v>
      </c>
      <c r="AI325" s="114" t="n">
        <v>5</v>
      </c>
      <c r="AJ325" s="114" t="n">
        <v>1.5</v>
      </c>
      <c r="AK325" s="114" t="n">
        <v>1.92901234567901E-006</v>
      </c>
      <c r="AL325" s="114" t="n">
        <v>345600</v>
      </c>
      <c r="AM325" s="114" t="n">
        <v>300</v>
      </c>
      <c r="AN325" s="114" t="n">
        <v>0.0606542974453371</v>
      </c>
      <c r="AQ325" s="114" t="n">
        <v>1000</v>
      </c>
      <c r="AR325" s="114" t="n">
        <v>0.001</v>
      </c>
      <c r="AS325" s="114" t="n">
        <v>0.6</v>
      </c>
      <c r="AT325" s="114" t="n">
        <v>10</v>
      </c>
      <c r="AU325" s="114" t="n">
        <v>10</v>
      </c>
      <c r="AV325" s="114" t="n">
        <v>5</v>
      </c>
      <c r="AW325" s="114" t="n">
        <v>1.5</v>
      </c>
      <c r="AX325" s="114" t="n">
        <v>1.92901234567901E-006</v>
      </c>
      <c r="AY325" s="114" t="n">
        <v>518400</v>
      </c>
      <c r="AZ325" s="114" t="n">
        <v>300</v>
      </c>
      <c r="BA325" s="114" t="n">
        <v>0.00846452466672022</v>
      </c>
    </row>
    <row r="326" customFormat="false" ht="12.75" hidden="false" customHeight="false" outlineLevel="0" collapsed="false">
      <c r="A326" s="19" t="n">
        <f aca="false">A325+1</f>
        <v>11</v>
      </c>
      <c r="B326" s="20" t="s">
        <v>30</v>
      </c>
      <c r="C326" s="20" t="s">
        <v>40</v>
      </c>
      <c r="D326" s="21" t="n">
        <f aca="false">D325</f>
        <v>1000</v>
      </c>
      <c r="E326" s="21" t="n">
        <f aca="false">E325</f>
        <v>0.001</v>
      </c>
      <c r="F326" s="21" t="n">
        <f aca="false">F325</f>
        <v>0.6</v>
      </c>
      <c r="G326" s="21" t="n">
        <f aca="false">G325+1</f>
        <v>15</v>
      </c>
      <c r="H326" s="21" t="n">
        <f aca="false">H325</f>
        <v>10</v>
      </c>
      <c r="I326" s="21" t="n">
        <f aca="false">I325</f>
        <v>5</v>
      </c>
      <c r="J326" s="21" t="n">
        <f aca="false">J325+0.5</f>
        <v>1.5</v>
      </c>
      <c r="K326" s="21" t="n">
        <f aca="false">K325</f>
        <v>1.92901234567901E-006</v>
      </c>
      <c r="L326" s="21" t="str">
        <f aca="false">L325</f>
        <v>2,4,6 dana</v>
      </c>
      <c r="M326" s="23" t="n">
        <f aca="false">M325</f>
        <v>500</v>
      </c>
      <c r="Q326" s="114" t="n">
        <v>1000</v>
      </c>
      <c r="R326" s="114" t="n">
        <v>0.001</v>
      </c>
      <c r="S326" s="114" t="n">
        <v>0.6</v>
      </c>
      <c r="T326" s="114" t="n">
        <v>10</v>
      </c>
      <c r="U326" s="114" t="n">
        <v>10</v>
      </c>
      <c r="V326" s="114" t="n">
        <v>5</v>
      </c>
      <c r="W326" s="114" t="n">
        <v>1.5</v>
      </c>
      <c r="X326" s="114" t="n">
        <v>1.92901234567901E-006</v>
      </c>
      <c r="Y326" s="114" t="n">
        <v>172800</v>
      </c>
      <c r="Z326" s="114" t="n">
        <v>350</v>
      </c>
      <c r="AA326" s="114" t="n">
        <v>0.00640347774305297</v>
      </c>
      <c r="AD326" s="114" t="n">
        <v>1000</v>
      </c>
      <c r="AE326" s="114" t="n">
        <v>0.001</v>
      </c>
      <c r="AF326" s="114" t="n">
        <v>0.6</v>
      </c>
      <c r="AG326" s="114" t="n">
        <v>10</v>
      </c>
      <c r="AH326" s="114" t="n">
        <v>10</v>
      </c>
      <c r="AI326" s="114" t="n">
        <v>5</v>
      </c>
      <c r="AJ326" s="114" t="n">
        <v>1.5</v>
      </c>
      <c r="AK326" s="114" t="n">
        <v>1.92901234567901E-006</v>
      </c>
      <c r="AL326" s="114" t="n">
        <v>345600</v>
      </c>
      <c r="AM326" s="114" t="n">
        <v>350</v>
      </c>
      <c r="AN326" s="114" t="n">
        <v>0.0669894152226768</v>
      </c>
      <c r="AQ326" s="114" t="n">
        <v>1000</v>
      </c>
      <c r="AR326" s="114" t="n">
        <v>0.001</v>
      </c>
      <c r="AS326" s="114" t="n">
        <v>0.6</v>
      </c>
      <c r="AT326" s="114" t="n">
        <v>10</v>
      </c>
      <c r="AU326" s="114" t="n">
        <v>10</v>
      </c>
      <c r="AV326" s="114" t="n">
        <v>5</v>
      </c>
      <c r="AW326" s="114" t="n">
        <v>1.5</v>
      </c>
      <c r="AX326" s="114" t="n">
        <v>1.92901234567901E-006</v>
      </c>
      <c r="AY326" s="114" t="n">
        <v>518400</v>
      </c>
      <c r="AZ326" s="114" t="n">
        <v>350</v>
      </c>
      <c r="BA326" s="114" t="n">
        <v>0.0157630538939197</v>
      </c>
    </row>
    <row r="327" customFormat="false" ht="12.75" hidden="false" customHeight="false" outlineLevel="0" collapsed="false">
      <c r="A327" s="19" t="n">
        <f aca="false">A326+1</f>
        <v>12</v>
      </c>
      <c r="B327" s="20" t="s">
        <v>41</v>
      </c>
      <c r="C327" s="20" t="s">
        <v>42</v>
      </c>
      <c r="D327" s="21" t="n">
        <f aca="false">D326</f>
        <v>1000</v>
      </c>
      <c r="E327" s="21" t="n">
        <f aca="false">E326</f>
        <v>0.001</v>
      </c>
      <c r="F327" s="21" t="n">
        <f aca="false">F326</f>
        <v>0.6</v>
      </c>
      <c r="G327" s="21" t="n">
        <v>5</v>
      </c>
      <c r="H327" s="21" t="n">
        <f aca="false">H326</f>
        <v>10</v>
      </c>
      <c r="I327" s="21" t="n">
        <f aca="false">I326</f>
        <v>5</v>
      </c>
      <c r="J327" s="21" t="n">
        <f aca="false">J326+0.5</f>
        <v>2</v>
      </c>
      <c r="K327" s="21" t="n">
        <f aca="false">K326</f>
        <v>1.92901234567901E-006</v>
      </c>
      <c r="L327" s="21" t="str">
        <f aca="false">L326</f>
        <v>2,4,6 dana</v>
      </c>
      <c r="M327" s="23" t="n">
        <f aca="false">M326</f>
        <v>500</v>
      </c>
      <c r="Q327" s="114" t="n">
        <v>1000</v>
      </c>
      <c r="R327" s="114" t="n">
        <v>0.001</v>
      </c>
      <c r="S327" s="114" t="n">
        <v>0.6</v>
      </c>
      <c r="T327" s="114" t="n">
        <v>10</v>
      </c>
      <c r="U327" s="114" t="n">
        <v>10</v>
      </c>
      <c r="V327" s="114" t="n">
        <v>5</v>
      </c>
      <c r="W327" s="114" t="n">
        <v>1.5</v>
      </c>
      <c r="X327" s="114" t="n">
        <v>1.92901234567901E-006</v>
      </c>
      <c r="Y327" s="114" t="n">
        <v>172800</v>
      </c>
      <c r="Z327" s="114" t="n">
        <v>400</v>
      </c>
      <c r="AA327" s="114" t="n">
        <v>0.000910837984286865</v>
      </c>
      <c r="AD327" s="114" t="n">
        <v>1000</v>
      </c>
      <c r="AE327" s="114" t="n">
        <v>0.001</v>
      </c>
      <c r="AF327" s="114" t="n">
        <v>0.6</v>
      </c>
      <c r="AG327" s="114" t="n">
        <v>10</v>
      </c>
      <c r="AH327" s="114" t="n">
        <v>10</v>
      </c>
      <c r="AI327" s="114" t="n">
        <v>5</v>
      </c>
      <c r="AJ327" s="114" t="n">
        <v>1.5</v>
      </c>
      <c r="AK327" s="114" t="n">
        <v>1.92901234567901E-006</v>
      </c>
      <c r="AL327" s="114" t="n">
        <v>345600</v>
      </c>
      <c r="AM327" s="114" t="n">
        <v>400</v>
      </c>
      <c r="AN327" s="114" t="n">
        <v>0.0581340887777266</v>
      </c>
      <c r="AQ327" s="114" t="n">
        <v>1000</v>
      </c>
      <c r="AR327" s="114" t="n">
        <v>0.001</v>
      </c>
      <c r="AS327" s="114" t="n">
        <v>0.6</v>
      </c>
      <c r="AT327" s="114" t="n">
        <v>10</v>
      </c>
      <c r="AU327" s="114" t="n">
        <v>10</v>
      </c>
      <c r="AV327" s="114" t="n">
        <v>5</v>
      </c>
      <c r="AW327" s="114" t="n">
        <v>1.5</v>
      </c>
      <c r="AX327" s="114" t="n">
        <v>1.92901234567901E-006</v>
      </c>
      <c r="AY327" s="114" t="n">
        <v>518400</v>
      </c>
      <c r="AZ327" s="114" t="n">
        <v>400</v>
      </c>
      <c r="BA327" s="114" t="n">
        <v>0.0249956745342805</v>
      </c>
    </row>
    <row r="328" customFormat="false" ht="12.75" hidden="false" customHeight="false" outlineLevel="0" collapsed="false">
      <c r="A328" s="19" t="n">
        <f aca="false">A327+1</f>
        <v>13</v>
      </c>
      <c r="B328" s="20" t="s">
        <v>44</v>
      </c>
      <c r="C328" s="20" t="s">
        <v>45</v>
      </c>
      <c r="D328" s="21" t="n">
        <f aca="false">D327</f>
        <v>1000</v>
      </c>
      <c r="E328" s="21" t="n">
        <f aca="false">E327</f>
        <v>0.001</v>
      </c>
      <c r="F328" s="21" t="n">
        <f aca="false">F327</f>
        <v>0.6</v>
      </c>
      <c r="G328" s="21" t="n">
        <f aca="false">G327+1</f>
        <v>6</v>
      </c>
      <c r="H328" s="21" t="n">
        <f aca="false">H327</f>
        <v>10</v>
      </c>
      <c r="I328" s="21" t="n">
        <f aca="false">I327</f>
        <v>5</v>
      </c>
      <c r="J328" s="21" t="n">
        <v>1</v>
      </c>
      <c r="K328" s="21" t="n">
        <f aca="false">K327</f>
        <v>1.92901234567901E-006</v>
      </c>
      <c r="L328" s="21" t="str">
        <f aca="false">L327</f>
        <v>2,4,6 dana</v>
      </c>
      <c r="M328" s="23" t="n">
        <f aca="false">M327</f>
        <v>500</v>
      </c>
      <c r="Q328" s="114" t="n">
        <v>1000</v>
      </c>
      <c r="R328" s="114" t="n">
        <v>0.001</v>
      </c>
      <c r="S328" s="114" t="n">
        <v>0.6</v>
      </c>
      <c r="T328" s="114" t="n">
        <v>10</v>
      </c>
      <c r="U328" s="114" t="n">
        <v>10</v>
      </c>
      <c r="V328" s="114" t="n">
        <v>5</v>
      </c>
      <c r="W328" s="114" t="n">
        <v>1.5</v>
      </c>
      <c r="X328" s="114" t="n">
        <v>1.92901234567901E-006</v>
      </c>
      <c r="Y328" s="114" t="n">
        <v>172800</v>
      </c>
      <c r="Z328" s="114" t="n">
        <v>450</v>
      </c>
      <c r="AA328" s="114" t="n">
        <v>7.99883076590311E-005</v>
      </c>
      <c r="AD328" s="114" t="n">
        <v>1000</v>
      </c>
      <c r="AE328" s="114" t="n">
        <v>0.001</v>
      </c>
      <c r="AF328" s="114" t="n">
        <v>0.6</v>
      </c>
      <c r="AG328" s="114" t="n">
        <v>10</v>
      </c>
      <c r="AH328" s="114" t="n">
        <v>10</v>
      </c>
      <c r="AI328" s="114" t="n">
        <v>5</v>
      </c>
      <c r="AJ328" s="114" t="n">
        <v>1.5</v>
      </c>
      <c r="AK328" s="114" t="n">
        <v>1.92901234567901E-006</v>
      </c>
      <c r="AL328" s="114" t="n">
        <v>345600</v>
      </c>
      <c r="AM328" s="114" t="n">
        <v>450</v>
      </c>
      <c r="AN328" s="114" t="n">
        <v>0.039640180666568</v>
      </c>
      <c r="AQ328" s="114" t="n">
        <v>1000</v>
      </c>
      <c r="AR328" s="114" t="n">
        <v>0.001</v>
      </c>
      <c r="AS328" s="114" t="n">
        <v>0.6</v>
      </c>
      <c r="AT328" s="114" t="n">
        <v>10</v>
      </c>
      <c r="AU328" s="114" t="n">
        <v>10</v>
      </c>
      <c r="AV328" s="114" t="n">
        <v>5</v>
      </c>
      <c r="AW328" s="114" t="n">
        <v>1.5</v>
      </c>
      <c r="AX328" s="114" t="n">
        <v>1.92901234567901E-006</v>
      </c>
      <c r="AY328" s="114" t="n">
        <v>518400</v>
      </c>
      <c r="AZ328" s="114" t="n">
        <v>450</v>
      </c>
      <c r="BA328" s="114" t="n">
        <v>0.0337501787324452</v>
      </c>
    </row>
    <row r="329" customFormat="false" ht="12.75" hidden="false" customHeight="false" outlineLevel="0" collapsed="false">
      <c r="A329" s="19" t="n">
        <f aca="false">A328+1</f>
        <v>14</v>
      </c>
      <c r="B329" s="20" t="s">
        <v>52</v>
      </c>
      <c r="C329" s="20" t="s">
        <v>53</v>
      </c>
      <c r="D329" s="21" t="n">
        <f aca="false">D328</f>
        <v>1000</v>
      </c>
      <c r="E329" s="21" t="n">
        <f aca="false">E328</f>
        <v>0.001</v>
      </c>
      <c r="F329" s="21" t="n">
        <f aca="false">F328</f>
        <v>0.6</v>
      </c>
      <c r="G329" s="21" t="n">
        <f aca="false">G328+1</f>
        <v>7</v>
      </c>
      <c r="H329" s="21" t="n">
        <f aca="false">H328</f>
        <v>10</v>
      </c>
      <c r="I329" s="21" t="n">
        <f aca="false">I328</f>
        <v>5</v>
      </c>
      <c r="J329" s="21" t="n">
        <f aca="false">J328+0.5</f>
        <v>1.5</v>
      </c>
      <c r="K329" s="21" t="n">
        <f aca="false">K328</f>
        <v>1.92901234567901E-006</v>
      </c>
      <c r="L329" s="21" t="str">
        <f aca="false">L328</f>
        <v>2,4,6 dana</v>
      </c>
      <c r="M329" s="23" t="n">
        <f aca="false">M328</f>
        <v>500</v>
      </c>
      <c r="Q329" s="114" t="n">
        <v>1000</v>
      </c>
      <c r="R329" s="114" t="n">
        <v>0.001</v>
      </c>
      <c r="S329" s="114" t="n">
        <v>0.6</v>
      </c>
      <c r="T329" s="114" t="n">
        <v>10</v>
      </c>
      <c r="U329" s="114" t="n">
        <v>10</v>
      </c>
      <c r="V329" s="114" t="n">
        <v>5</v>
      </c>
      <c r="W329" s="114" t="n">
        <v>1.5</v>
      </c>
      <c r="X329" s="114" t="n">
        <v>1.92901234567901E-006</v>
      </c>
      <c r="Y329" s="114" t="n">
        <v>172800</v>
      </c>
      <c r="Z329" s="114" t="n">
        <v>500</v>
      </c>
      <c r="AA329" s="114" t="n">
        <v>4.33682630903941E-006</v>
      </c>
      <c r="AD329" s="114" t="n">
        <v>1000</v>
      </c>
      <c r="AE329" s="114" t="n">
        <v>0.001</v>
      </c>
      <c r="AF329" s="114" t="n">
        <v>0.6</v>
      </c>
      <c r="AG329" s="114" t="n">
        <v>10</v>
      </c>
      <c r="AH329" s="114" t="n">
        <v>10</v>
      </c>
      <c r="AI329" s="114" t="n">
        <v>5</v>
      </c>
      <c r="AJ329" s="114" t="n">
        <v>1.5</v>
      </c>
      <c r="AK329" s="114" t="n">
        <v>1.92901234567901E-006</v>
      </c>
      <c r="AL329" s="114" t="n">
        <v>345600</v>
      </c>
      <c r="AM329" s="114" t="n">
        <v>500</v>
      </c>
      <c r="AN329" s="114" t="n">
        <v>0.0212383343593882</v>
      </c>
      <c r="AQ329" s="114" t="n">
        <v>1000</v>
      </c>
      <c r="AR329" s="114" t="n">
        <v>0.001</v>
      </c>
      <c r="AS329" s="114" t="n">
        <v>0.6</v>
      </c>
      <c r="AT329" s="114" t="n">
        <v>10</v>
      </c>
      <c r="AU329" s="114" t="n">
        <v>10</v>
      </c>
      <c r="AV329" s="114" t="n">
        <v>5</v>
      </c>
      <c r="AW329" s="114" t="n">
        <v>1.5</v>
      </c>
      <c r="AX329" s="114" t="n">
        <v>1.92901234567901E-006</v>
      </c>
      <c r="AY329" s="114" t="n">
        <v>518400</v>
      </c>
      <c r="AZ329" s="114" t="n">
        <v>500</v>
      </c>
      <c r="BA329" s="114" t="n">
        <v>0.0388037777307715</v>
      </c>
    </row>
    <row r="330" customFormat="false" ht="12.75" hidden="false" customHeight="false" outlineLevel="0" collapsed="false">
      <c r="A330" s="19" t="n">
        <f aca="false">A329+1</f>
        <v>15</v>
      </c>
      <c r="B330" s="20" t="s">
        <v>54</v>
      </c>
      <c r="C330" s="20" t="s">
        <v>55</v>
      </c>
      <c r="D330" s="21" t="n">
        <f aca="false">D329</f>
        <v>1000</v>
      </c>
      <c r="E330" s="21" t="n">
        <f aca="false">E329</f>
        <v>0.001</v>
      </c>
      <c r="F330" s="21" t="n">
        <f aca="false">F329</f>
        <v>0.6</v>
      </c>
      <c r="G330" s="21" t="n">
        <f aca="false">G329+1</f>
        <v>8</v>
      </c>
      <c r="H330" s="21" t="n">
        <f aca="false">H329</f>
        <v>10</v>
      </c>
      <c r="I330" s="21" t="n">
        <f aca="false">I329</f>
        <v>5</v>
      </c>
      <c r="J330" s="21" t="n">
        <f aca="false">J329+0.5</f>
        <v>2</v>
      </c>
      <c r="K330" s="21" t="n">
        <f aca="false">K329</f>
        <v>1.92901234567901E-006</v>
      </c>
      <c r="L330" s="21" t="str">
        <f aca="false">L329</f>
        <v>2,4,6 dana</v>
      </c>
      <c r="M330" s="23" t="n">
        <f aca="false">M329</f>
        <v>500</v>
      </c>
      <c r="Q330" s="114" t="n">
        <v>1000</v>
      </c>
      <c r="R330" s="114" t="n">
        <v>0.001</v>
      </c>
      <c r="S330" s="114" t="n">
        <v>0.6</v>
      </c>
      <c r="T330" s="114" t="n">
        <v>10</v>
      </c>
      <c r="U330" s="114" t="n">
        <v>10</v>
      </c>
      <c r="V330" s="114" t="n">
        <v>5</v>
      </c>
      <c r="W330" s="114" t="n">
        <v>1.5</v>
      </c>
      <c r="X330" s="114" t="n">
        <v>1.92901234567901E-006</v>
      </c>
      <c r="Y330" s="114" t="n">
        <v>172800</v>
      </c>
      <c r="Z330" s="114" t="n">
        <v>550</v>
      </c>
      <c r="AA330" s="114" t="n">
        <v>1.45170273526271E-007</v>
      </c>
      <c r="AD330" s="114" t="n">
        <v>1000</v>
      </c>
      <c r="AE330" s="114" t="n">
        <v>0.001</v>
      </c>
      <c r="AF330" s="114" t="n">
        <v>0.6</v>
      </c>
      <c r="AG330" s="114" t="n">
        <v>10</v>
      </c>
      <c r="AH330" s="114" t="n">
        <v>10</v>
      </c>
      <c r="AI330" s="114" t="n">
        <v>5</v>
      </c>
      <c r="AJ330" s="114" t="n">
        <v>1.5</v>
      </c>
      <c r="AK330" s="114" t="n">
        <v>1.92901234567901E-006</v>
      </c>
      <c r="AL330" s="114" t="n">
        <v>345600</v>
      </c>
      <c r="AM330" s="114" t="n">
        <v>550</v>
      </c>
      <c r="AN330" s="114" t="n">
        <v>0.00894098476917481</v>
      </c>
      <c r="AQ330" s="114" t="n">
        <v>1000</v>
      </c>
      <c r="AR330" s="114" t="n">
        <v>0.001</v>
      </c>
      <c r="AS330" s="114" t="n">
        <v>0.6</v>
      </c>
      <c r="AT330" s="114" t="n">
        <v>10</v>
      </c>
      <c r="AU330" s="114" t="n">
        <v>10</v>
      </c>
      <c r="AV330" s="114" t="n">
        <v>5</v>
      </c>
      <c r="AW330" s="114" t="n">
        <v>1.5</v>
      </c>
      <c r="AX330" s="114" t="n">
        <v>1.92901234567901E-006</v>
      </c>
      <c r="AY330" s="114" t="n">
        <v>518400</v>
      </c>
      <c r="AZ330" s="114" t="n">
        <v>550</v>
      </c>
      <c r="BA330" s="114" t="n">
        <v>0.0379890693735136</v>
      </c>
    </row>
    <row r="331" customFormat="false" ht="12.75" hidden="false" customHeight="false" outlineLevel="0" collapsed="false">
      <c r="A331" s="19" t="n">
        <f aca="false">A330+1</f>
        <v>16</v>
      </c>
      <c r="B331" s="20" t="s">
        <v>16</v>
      </c>
      <c r="C331" s="20" t="s">
        <v>56</v>
      </c>
      <c r="D331" s="21" t="n">
        <f aca="false">D330</f>
        <v>1000</v>
      </c>
      <c r="E331" s="21" t="n">
        <f aca="false">E330</f>
        <v>0.001</v>
      </c>
      <c r="F331" s="21" t="n">
        <f aca="false">F330</f>
        <v>0.6</v>
      </c>
      <c r="G331" s="21" t="n">
        <f aca="false">G330+1</f>
        <v>9</v>
      </c>
      <c r="H331" s="21" t="n">
        <f aca="false">H330</f>
        <v>10</v>
      </c>
      <c r="I331" s="21" t="n">
        <f aca="false">I330</f>
        <v>5</v>
      </c>
      <c r="J331" s="21" t="n">
        <v>1</v>
      </c>
      <c r="K331" s="21" t="n">
        <f aca="false">K330</f>
        <v>1.92901234567901E-006</v>
      </c>
      <c r="L331" s="21" t="str">
        <f aca="false">L330</f>
        <v>2,4,6 dana</v>
      </c>
      <c r="M331" s="23" t="n">
        <f aca="false">M330</f>
        <v>500</v>
      </c>
      <c r="Q331" s="114" t="n">
        <v>1000</v>
      </c>
      <c r="R331" s="114" t="n">
        <v>0.001</v>
      </c>
      <c r="S331" s="114" t="n">
        <v>0.6</v>
      </c>
      <c r="T331" s="114" t="n">
        <v>10</v>
      </c>
      <c r="U331" s="114" t="n">
        <v>10</v>
      </c>
      <c r="V331" s="114" t="n">
        <v>5</v>
      </c>
      <c r="W331" s="114" t="n">
        <v>1.5</v>
      </c>
      <c r="X331" s="114" t="n">
        <v>1.92901234567901E-006</v>
      </c>
      <c r="Y331" s="114" t="n">
        <v>172800</v>
      </c>
      <c r="Z331" s="114" t="n">
        <v>600</v>
      </c>
      <c r="AA331" s="114" t="n">
        <v>3.00015371740403E-009</v>
      </c>
      <c r="AD331" s="114" t="n">
        <v>1000</v>
      </c>
      <c r="AE331" s="114" t="n">
        <v>0.001</v>
      </c>
      <c r="AF331" s="114" t="n">
        <v>0.6</v>
      </c>
      <c r="AG331" s="114" t="n">
        <v>10</v>
      </c>
      <c r="AH331" s="114" t="n">
        <v>10</v>
      </c>
      <c r="AI331" s="114" t="n">
        <v>5</v>
      </c>
      <c r="AJ331" s="114" t="n">
        <v>1.5</v>
      </c>
      <c r="AK331" s="114" t="n">
        <v>1.92901234567901E-006</v>
      </c>
      <c r="AL331" s="114" t="n">
        <v>345600</v>
      </c>
      <c r="AM331" s="114" t="n">
        <v>600</v>
      </c>
      <c r="AN331" s="114" t="n">
        <v>0.00295753797203946</v>
      </c>
      <c r="AQ331" s="114" t="n">
        <v>1000</v>
      </c>
      <c r="AR331" s="114" t="n">
        <v>0.001</v>
      </c>
      <c r="AS331" s="114" t="n">
        <v>0.6</v>
      </c>
      <c r="AT331" s="114" t="n">
        <v>10</v>
      </c>
      <c r="AU331" s="114" t="n">
        <v>10</v>
      </c>
      <c r="AV331" s="114" t="n">
        <v>5</v>
      </c>
      <c r="AW331" s="114" t="n">
        <v>1.5</v>
      </c>
      <c r="AX331" s="114" t="n">
        <v>1.92901234567901E-006</v>
      </c>
      <c r="AY331" s="114" t="n">
        <v>518400</v>
      </c>
      <c r="AZ331" s="114" t="n">
        <v>600</v>
      </c>
      <c r="BA331" s="114" t="n">
        <v>0.03166868398438</v>
      </c>
    </row>
    <row r="332" customFormat="false" ht="12.75" hidden="false" customHeight="false" outlineLevel="0" collapsed="false">
      <c r="A332" s="19" t="n">
        <f aca="false">A331+1</f>
        <v>17</v>
      </c>
      <c r="B332" s="20" t="s">
        <v>57</v>
      </c>
      <c r="C332" s="20" t="s">
        <v>58</v>
      </c>
      <c r="D332" s="21" t="n">
        <f aca="false">D331</f>
        <v>1000</v>
      </c>
      <c r="E332" s="21" t="n">
        <f aca="false">E331</f>
        <v>0.001</v>
      </c>
      <c r="F332" s="21" t="n">
        <f aca="false">F331</f>
        <v>0.6</v>
      </c>
      <c r="G332" s="21" t="n">
        <f aca="false">G331+1</f>
        <v>10</v>
      </c>
      <c r="H332" s="21" t="n">
        <f aca="false">H331</f>
        <v>10</v>
      </c>
      <c r="I332" s="21" t="n">
        <f aca="false">I331</f>
        <v>5</v>
      </c>
      <c r="J332" s="21" t="n">
        <f aca="false">J331+0.5</f>
        <v>1.5</v>
      </c>
      <c r="K332" s="21" t="n">
        <f aca="false">K331</f>
        <v>1.92901234567901E-006</v>
      </c>
      <c r="L332" s="21" t="str">
        <f aca="false">L331</f>
        <v>2,4,6 dana</v>
      </c>
      <c r="M332" s="23" t="n">
        <f aca="false">M331</f>
        <v>500</v>
      </c>
      <c r="Q332" s="114" t="n">
        <v>1000</v>
      </c>
      <c r="R332" s="114" t="n">
        <v>0.001</v>
      </c>
      <c r="S332" s="114" t="n">
        <v>0.6</v>
      </c>
      <c r="T332" s="114" t="n">
        <v>10</v>
      </c>
      <c r="U332" s="114" t="n">
        <v>10</v>
      </c>
      <c r="V332" s="114" t="n">
        <v>5</v>
      </c>
      <c r="W332" s="114" t="n">
        <v>1.5</v>
      </c>
      <c r="X332" s="114" t="n">
        <v>1.92901234567901E-006</v>
      </c>
      <c r="Y332" s="114" t="n">
        <v>172800</v>
      </c>
      <c r="Z332" s="114" t="n">
        <v>650</v>
      </c>
      <c r="AA332" s="114" t="n">
        <v>3.82797827733778E-011</v>
      </c>
      <c r="AD332" s="114" t="n">
        <v>1000</v>
      </c>
      <c r="AE332" s="114" t="n">
        <v>0.001</v>
      </c>
      <c r="AF332" s="114" t="n">
        <v>0.6</v>
      </c>
      <c r="AG332" s="114" t="n">
        <v>10</v>
      </c>
      <c r="AH332" s="114" t="n">
        <v>10</v>
      </c>
      <c r="AI332" s="114" t="n">
        <v>5</v>
      </c>
      <c r="AJ332" s="114" t="n">
        <v>1.5</v>
      </c>
      <c r="AK332" s="114" t="n">
        <v>1.92901234567901E-006</v>
      </c>
      <c r="AL332" s="114" t="n">
        <v>345600</v>
      </c>
      <c r="AM332" s="114" t="n">
        <v>650</v>
      </c>
      <c r="AN332" s="114" t="n">
        <v>0.000768697336608167</v>
      </c>
      <c r="AQ332" s="114" t="n">
        <v>1000</v>
      </c>
      <c r="AR332" s="114" t="n">
        <v>0.001</v>
      </c>
      <c r="AS332" s="114" t="n">
        <v>0.6</v>
      </c>
      <c r="AT332" s="114" t="n">
        <v>10</v>
      </c>
      <c r="AU332" s="114" t="n">
        <v>10</v>
      </c>
      <c r="AV332" s="114" t="n">
        <v>5</v>
      </c>
      <c r="AW332" s="114" t="n">
        <v>1.5</v>
      </c>
      <c r="AX332" s="114" t="n">
        <v>1.92901234567901E-006</v>
      </c>
      <c r="AY332" s="114" t="n">
        <v>518400</v>
      </c>
      <c r="AZ332" s="114" t="n">
        <v>650</v>
      </c>
      <c r="BA332" s="114" t="n">
        <v>0.0224795748449988</v>
      </c>
    </row>
    <row r="333" customFormat="false" ht="12.75" hidden="false" customHeight="false" outlineLevel="0" collapsed="false">
      <c r="A333" s="19" t="n">
        <f aca="false">A332+1</f>
        <v>18</v>
      </c>
      <c r="B333" s="20" t="s">
        <v>59</v>
      </c>
      <c r="C333" s="20" t="s">
        <v>60</v>
      </c>
      <c r="D333" s="21" t="n">
        <f aca="false">D332</f>
        <v>1000</v>
      </c>
      <c r="E333" s="21" t="n">
        <f aca="false">E332</f>
        <v>0.001</v>
      </c>
      <c r="F333" s="21" t="n">
        <f aca="false">F332</f>
        <v>0.6</v>
      </c>
      <c r="G333" s="21" t="n">
        <f aca="false">G332+1</f>
        <v>11</v>
      </c>
      <c r="H333" s="21" t="n">
        <f aca="false">H332</f>
        <v>10</v>
      </c>
      <c r="I333" s="21" t="n">
        <f aca="false">I332</f>
        <v>5</v>
      </c>
      <c r="J333" s="21" t="n">
        <v>2</v>
      </c>
      <c r="K333" s="21" t="n">
        <f aca="false">K332</f>
        <v>1.92901234567901E-006</v>
      </c>
      <c r="L333" s="21" t="str">
        <f aca="false">L332</f>
        <v>2,4,6 dana</v>
      </c>
      <c r="M333" s="23" t="n">
        <f aca="false">M332</f>
        <v>500</v>
      </c>
      <c r="Q333" s="114" t="n">
        <v>1000</v>
      </c>
      <c r="R333" s="114" t="n">
        <v>0.001</v>
      </c>
      <c r="S333" s="114" t="n">
        <v>0.6</v>
      </c>
      <c r="T333" s="114" t="n">
        <v>10</v>
      </c>
      <c r="U333" s="114" t="n">
        <v>10</v>
      </c>
      <c r="V333" s="114" t="n">
        <v>5</v>
      </c>
      <c r="W333" s="114" t="n">
        <v>1.5</v>
      </c>
      <c r="X333" s="114" t="n">
        <v>1.92901234567901E-006</v>
      </c>
      <c r="Y333" s="114" t="n">
        <v>172800</v>
      </c>
      <c r="Z333" s="114" t="n">
        <v>700</v>
      </c>
      <c r="AA333" s="114" t="n">
        <v>3.01547385867486E-013</v>
      </c>
      <c r="AD333" s="114" t="n">
        <v>1000</v>
      </c>
      <c r="AE333" s="114" t="n">
        <v>0.001</v>
      </c>
      <c r="AF333" s="114" t="n">
        <v>0.6</v>
      </c>
      <c r="AG333" s="114" t="n">
        <v>10</v>
      </c>
      <c r="AH333" s="114" t="n">
        <v>10</v>
      </c>
      <c r="AI333" s="114" t="n">
        <v>5</v>
      </c>
      <c r="AJ333" s="114" t="n">
        <v>1.5</v>
      </c>
      <c r="AK333" s="114" t="n">
        <v>1.92901234567901E-006</v>
      </c>
      <c r="AL333" s="114" t="n">
        <v>345600</v>
      </c>
      <c r="AM333" s="114" t="n">
        <v>700</v>
      </c>
      <c r="AN333" s="114" t="n">
        <v>0.00015698584544494</v>
      </c>
      <c r="AQ333" s="114" t="n">
        <v>1000</v>
      </c>
      <c r="AR333" s="114" t="n">
        <v>0.001</v>
      </c>
      <c r="AS333" s="114" t="n">
        <v>0.6</v>
      </c>
      <c r="AT333" s="114" t="n">
        <v>10</v>
      </c>
      <c r="AU333" s="114" t="n">
        <v>10</v>
      </c>
      <c r="AV333" s="114" t="n">
        <v>5</v>
      </c>
      <c r="AW333" s="114" t="n">
        <v>1.5</v>
      </c>
      <c r="AX333" s="114" t="n">
        <v>1.92901234567901E-006</v>
      </c>
      <c r="AY333" s="114" t="n">
        <v>518400</v>
      </c>
      <c r="AZ333" s="114" t="n">
        <v>700</v>
      </c>
      <c r="BA333" s="114" t="n">
        <v>0.0135872912648313</v>
      </c>
    </row>
    <row r="334" customFormat="false" ht="12.75" hidden="false" customHeight="false" outlineLevel="0" collapsed="false">
      <c r="A334" s="19" t="n">
        <f aca="false">A333+1</f>
        <v>19</v>
      </c>
      <c r="B334" s="20" t="s">
        <v>36</v>
      </c>
      <c r="C334" s="20" t="s">
        <v>61</v>
      </c>
      <c r="D334" s="21" t="n">
        <f aca="false">D333</f>
        <v>1000</v>
      </c>
      <c r="E334" s="21" t="n">
        <f aca="false">E333</f>
        <v>0.001</v>
      </c>
      <c r="F334" s="21" t="n">
        <f aca="false">F333</f>
        <v>0.6</v>
      </c>
      <c r="G334" s="21" t="n">
        <f aca="false">G333+1</f>
        <v>12</v>
      </c>
      <c r="H334" s="21" t="n">
        <f aca="false">H333</f>
        <v>10</v>
      </c>
      <c r="I334" s="21" t="n">
        <f aca="false">I333</f>
        <v>5</v>
      </c>
      <c r="J334" s="21" t="n">
        <v>1</v>
      </c>
      <c r="K334" s="21" t="n">
        <f aca="false">K333</f>
        <v>1.92901234567901E-006</v>
      </c>
      <c r="L334" s="21" t="str">
        <f aca="false">L333</f>
        <v>2,4,6 dana</v>
      </c>
      <c r="M334" s="23" t="n">
        <f aca="false">M333</f>
        <v>500</v>
      </c>
      <c r="Q334" s="114" t="n">
        <v>1000</v>
      </c>
      <c r="R334" s="114" t="n">
        <v>0.001</v>
      </c>
      <c r="S334" s="114" t="n">
        <v>0.6</v>
      </c>
      <c r="T334" s="114" t="n">
        <v>10</v>
      </c>
      <c r="U334" s="114" t="n">
        <v>10</v>
      </c>
      <c r="V334" s="114" t="n">
        <v>5</v>
      </c>
      <c r="W334" s="114" t="n">
        <v>1.5</v>
      </c>
      <c r="X334" s="114" t="n">
        <v>1.92901234567901E-006</v>
      </c>
      <c r="Y334" s="114" t="n">
        <v>172800</v>
      </c>
      <c r="Z334" s="114" t="n">
        <v>750</v>
      </c>
      <c r="AA334" s="114" t="n">
        <v>1.46656669063175E-015</v>
      </c>
      <c r="AD334" s="114" t="n">
        <v>1000</v>
      </c>
      <c r="AE334" s="114" t="n">
        <v>0.001</v>
      </c>
      <c r="AF334" s="114" t="n">
        <v>0.6</v>
      </c>
      <c r="AG334" s="114" t="n">
        <v>10</v>
      </c>
      <c r="AH334" s="114" t="n">
        <v>10</v>
      </c>
      <c r="AI334" s="114" t="n">
        <v>5</v>
      </c>
      <c r="AJ334" s="114" t="n">
        <v>1.5</v>
      </c>
      <c r="AK334" s="114" t="n">
        <v>1.92901234567901E-006</v>
      </c>
      <c r="AL334" s="114" t="n">
        <v>345600</v>
      </c>
      <c r="AM334" s="114" t="n">
        <v>750</v>
      </c>
      <c r="AN334" s="114" t="n">
        <v>2.51910163020144E-005</v>
      </c>
      <c r="AQ334" s="114" t="n">
        <v>1000</v>
      </c>
      <c r="AR334" s="114" t="n">
        <v>0.001</v>
      </c>
      <c r="AS334" s="114" t="n">
        <v>0.6</v>
      </c>
      <c r="AT334" s="114" t="n">
        <v>10</v>
      </c>
      <c r="AU334" s="114" t="n">
        <v>10</v>
      </c>
      <c r="AV334" s="114" t="n">
        <v>5</v>
      </c>
      <c r="AW334" s="114" t="n">
        <v>1.5</v>
      </c>
      <c r="AX334" s="114" t="n">
        <v>1.92901234567901E-006</v>
      </c>
      <c r="AY334" s="114" t="n">
        <v>518400</v>
      </c>
      <c r="AZ334" s="114" t="n">
        <v>750</v>
      </c>
      <c r="BA334" s="114" t="n">
        <v>0.00699301391807591</v>
      </c>
    </row>
    <row r="335" customFormat="false" ht="12.75" hidden="false" customHeight="false" outlineLevel="0" collapsed="false">
      <c r="A335" s="19" t="n">
        <f aca="false">A334+1</f>
        <v>20</v>
      </c>
      <c r="B335" s="20" t="s">
        <v>64</v>
      </c>
      <c r="C335" s="20" t="s">
        <v>65</v>
      </c>
      <c r="D335" s="21" t="n">
        <f aca="false">D334</f>
        <v>1000</v>
      </c>
      <c r="E335" s="21" t="n">
        <f aca="false">E334</f>
        <v>0.001</v>
      </c>
      <c r="F335" s="21" t="n">
        <f aca="false">F334</f>
        <v>0.6</v>
      </c>
      <c r="G335" s="21" t="n">
        <f aca="false">G334+1</f>
        <v>13</v>
      </c>
      <c r="H335" s="21" t="n">
        <f aca="false">H334</f>
        <v>10</v>
      </c>
      <c r="I335" s="21" t="n">
        <f aca="false">I334</f>
        <v>5</v>
      </c>
      <c r="J335" s="21" t="n">
        <f aca="false">J334+0.5</f>
        <v>1.5</v>
      </c>
      <c r="K335" s="21" t="n">
        <f aca="false">K334</f>
        <v>1.92901234567901E-006</v>
      </c>
      <c r="L335" s="21" t="str">
        <f aca="false">L334</f>
        <v>2,4,6 dana</v>
      </c>
      <c r="M335" s="23" t="n">
        <f aca="false">M334</f>
        <v>500</v>
      </c>
      <c r="Q335" s="114" t="n">
        <v>1000</v>
      </c>
      <c r="R335" s="114" t="n">
        <v>0.001</v>
      </c>
      <c r="S335" s="114" t="n">
        <v>0.6</v>
      </c>
      <c r="T335" s="114" t="n">
        <v>10</v>
      </c>
      <c r="U335" s="114" t="n">
        <v>10</v>
      </c>
      <c r="V335" s="114" t="n">
        <v>5</v>
      </c>
      <c r="W335" s="114" t="n">
        <v>1.5</v>
      </c>
      <c r="X335" s="114" t="n">
        <v>1.92901234567901E-006</v>
      </c>
      <c r="Y335" s="114" t="n">
        <v>172800</v>
      </c>
      <c r="Z335" s="114" t="n">
        <v>800</v>
      </c>
      <c r="AA335" s="114" t="n">
        <v>4.40360353337473E-018</v>
      </c>
      <c r="AD335" s="114" t="n">
        <v>1000</v>
      </c>
      <c r="AE335" s="114" t="n">
        <v>0.001</v>
      </c>
      <c r="AF335" s="114" t="n">
        <v>0.6</v>
      </c>
      <c r="AG335" s="114" t="n">
        <v>10</v>
      </c>
      <c r="AH335" s="114" t="n">
        <v>10</v>
      </c>
      <c r="AI335" s="114" t="n">
        <v>5</v>
      </c>
      <c r="AJ335" s="114" t="n">
        <v>1.5</v>
      </c>
      <c r="AK335" s="114" t="n">
        <v>1.92901234567901E-006</v>
      </c>
      <c r="AL335" s="114" t="n">
        <v>345600</v>
      </c>
      <c r="AM335" s="114" t="n">
        <v>800</v>
      </c>
      <c r="AN335" s="114" t="n">
        <v>3.17622276779769E-006</v>
      </c>
      <c r="AQ335" s="114" t="n">
        <v>1000</v>
      </c>
      <c r="AR335" s="114" t="n">
        <v>0.001</v>
      </c>
      <c r="AS335" s="114" t="n">
        <v>0.6</v>
      </c>
      <c r="AT335" s="114" t="n">
        <v>10</v>
      </c>
      <c r="AU335" s="114" t="n">
        <v>10</v>
      </c>
      <c r="AV335" s="114" t="n">
        <v>5</v>
      </c>
      <c r="AW335" s="114" t="n">
        <v>1.5</v>
      </c>
      <c r="AX335" s="114" t="n">
        <v>1.92901234567901E-006</v>
      </c>
      <c r="AY335" s="114" t="n">
        <v>518400</v>
      </c>
      <c r="AZ335" s="114" t="n">
        <v>800</v>
      </c>
      <c r="BA335" s="114" t="n">
        <v>0.00306466222429849</v>
      </c>
    </row>
    <row r="336" customFormat="false" ht="12.75" hidden="false" customHeight="false" outlineLevel="0" collapsed="false">
      <c r="A336" s="19" t="n">
        <f aca="false">A335+1</f>
        <v>21</v>
      </c>
      <c r="B336" s="20" t="s">
        <v>80</v>
      </c>
      <c r="C336" s="20" t="s">
        <v>81</v>
      </c>
      <c r="D336" s="21" t="n">
        <f aca="false">D335</f>
        <v>1000</v>
      </c>
      <c r="E336" s="21" t="n">
        <f aca="false">E335</f>
        <v>0.001</v>
      </c>
      <c r="F336" s="21" t="n">
        <f aca="false">F335</f>
        <v>0.6</v>
      </c>
      <c r="G336" s="21" t="n">
        <f aca="false">G335+1</f>
        <v>14</v>
      </c>
      <c r="H336" s="21" t="n">
        <f aca="false">H335</f>
        <v>10</v>
      </c>
      <c r="I336" s="21" t="n">
        <f aca="false">I335</f>
        <v>5</v>
      </c>
      <c r="J336" s="21" t="n">
        <v>2</v>
      </c>
      <c r="K336" s="21" t="n">
        <f aca="false">K335</f>
        <v>1.92901234567901E-006</v>
      </c>
      <c r="L336" s="21" t="str">
        <f aca="false">L335</f>
        <v>2,4,6 dana</v>
      </c>
      <c r="M336" s="23" t="n">
        <f aca="false">M335</f>
        <v>500</v>
      </c>
      <c r="Q336" s="114" t="n">
        <v>1000</v>
      </c>
      <c r="R336" s="114" t="n">
        <v>0.001</v>
      </c>
      <c r="S336" s="114" t="n">
        <v>0.6</v>
      </c>
      <c r="T336" s="114" t="n">
        <v>10</v>
      </c>
      <c r="U336" s="114" t="n">
        <v>10</v>
      </c>
      <c r="V336" s="114" t="n">
        <v>5</v>
      </c>
      <c r="W336" s="114" t="n">
        <v>1.5</v>
      </c>
      <c r="X336" s="114" t="n">
        <v>1.92901234567901E-006</v>
      </c>
      <c r="Y336" s="114" t="n">
        <v>172800</v>
      </c>
      <c r="Z336" s="114" t="n">
        <v>850</v>
      </c>
      <c r="AA336" s="114" t="n">
        <v>8.16346907456384E-021</v>
      </c>
      <c r="AD336" s="114" t="n">
        <v>1000</v>
      </c>
      <c r="AE336" s="114" t="n">
        <v>0.001</v>
      </c>
      <c r="AF336" s="114" t="n">
        <v>0.6</v>
      </c>
      <c r="AG336" s="114" t="n">
        <v>10</v>
      </c>
      <c r="AH336" s="114" t="n">
        <v>10</v>
      </c>
      <c r="AI336" s="114" t="n">
        <v>5</v>
      </c>
      <c r="AJ336" s="114" t="n">
        <v>1.5</v>
      </c>
      <c r="AK336" s="114" t="n">
        <v>1.92901234567901E-006</v>
      </c>
      <c r="AL336" s="114" t="n">
        <v>345600</v>
      </c>
      <c r="AM336" s="114" t="n">
        <v>850</v>
      </c>
      <c r="AN336" s="114" t="n">
        <v>3.14670690375276E-007</v>
      </c>
      <c r="AQ336" s="114" t="n">
        <v>1000</v>
      </c>
      <c r="AR336" s="114" t="n">
        <v>0.001</v>
      </c>
      <c r="AS336" s="114" t="n">
        <v>0.6</v>
      </c>
      <c r="AT336" s="114" t="n">
        <v>10</v>
      </c>
      <c r="AU336" s="114" t="n">
        <v>10</v>
      </c>
      <c r="AV336" s="114" t="n">
        <v>5</v>
      </c>
      <c r="AW336" s="114" t="n">
        <v>1.5</v>
      </c>
      <c r="AX336" s="114" t="n">
        <v>1.92901234567901E-006</v>
      </c>
      <c r="AY336" s="114" t="n">
        <v>518400</v>
      </c>
      <c r="AZ336" s="114" t="n">
        <v>850</v>
      </c>
      <c r="BA336" s="114" t="n">
        <v>0.00114363530240556</v>
      </c>
    </row>
    <row r="337" customFormat="false" ht="12.75" hidden="false" customHeight="false" outlineLevel="0" collapsed="false">
      <c r="A337" s="19" t="n">
        <f aca="false">A336+1</f>
        <v>22</v>
      </c>
      <c r="B337" s="50"/>
      <c r="C337" s="50"/>
      <c r="D337" s="21" t="n">
        <f aca="false">D336</f>
        <v>1000</v>
      </c>
      <c r="E337" s="21" t="n">
        <f aca="false">E336</f>
        <v>0.001</v>
      </c>
      <c r="F337" s="21" t="n">
        <f aca="false">F336</f>
        <v>0.6</v>
      </c>
      <c r="G337" s="21" t="n">
        <f aca="false">G336+1</f>
        <v>15</v>
      </c>
      <c r="H337" s="21" t="n">
        <f aca="false">H336</f>
        <v>10</v>
      </c>
      <c r="I337" s="21" t="n">
        <f aca="false">I336</f>
        <v>5</v>
      </c>
      <c r="J337" s="21" t="n">
        <v>1</v>
      </c>
      <c r="K337" s="21" t="n">
        <f aca="false">K336</f>
        <v>1.92901234567901E-006</v>
      </c>
      <c r="L337" s="21" t="str">
        <f aca="false">L336</f>
        <v>2,4,6 dana</v>
      </c>
      <c r="M337" s="23" t="n">
        <f aca="false">M336</f>
        <v>500</v>
      </c>
      <c r="Q337" s="114" t="n">
        <v>1000</v>
      </c>
      <c r="R337" s="114" t="n">
        <v>0.001</v>
      </c>
      <c r="S337" s="114" t="n">
        <v>0.6</v>
      </c>
      <c r="T337" s="114" t="n">
        <v>10</v>
      </c>
      <c r="U337" s="114" t="n">
        <v>10</v>
      </c>
      <c r="V337" s="114" t="n">
        <v>5</v>
      </c>
      <c r="W337" s="114" t="n">
        <v>1.5</v>
      </c>
      <c r="X337" s="114" t="n">
        <v>1.92901234567901E-006</v>
      </c>
      <c r="Y337" s="114" t="n">
        <v>172800</v>
      </c>
      <c r="Z337" s="114" t="n">
        <v>900</v>
      </c>
      <c r="AA337" s="114" t="n">
        <v>9.34332461707653E-024</v>
      </c>
      <c r="AD337" s="114" t="n">
        <v>1000</v>
      </c>
      <c r="AE337" s="114" t="n">
        <v>0.001</v>
      </c>
      <c r="AF337" s="114" t="n">
        <v>0.6</v>
      </c>
      <c r="AG337" s="114" t="n">
        <v>10</v>
      </c>
      <c r="AH337" s="114" t="n">
        <v>10</v>
      </c>
      <c r="AI337" s="114" t="n">
        <v>5</v>
      </c>
      <c r="AJ337" s="114" t="n">
        <v>1.5</v>
      </c>
      <c r="AK337" s="114" t="n">
        <v>1.92901234567901E-006</v>
      </c>
      <c r="AL337" s="114" t="n">
        <v>345600</v>
      </c>
      <c r="AM337" s="114" t="n">
        <v>900</v>
      </c>
      <c r="AN337" s="114" t="n">
        <v>2.44952402973366E-008</v>
      </c>
      <c r="AQ337" s="114" t="n">
        <v>1000</v>
      </c>
      <c r="AR337" s="114" t="n">
        <v>0.001</v>
      </c>
      <c r="AS337" s="114" t="n">
        <v>0.6</v>
      </c>
      <c r="AT337" s="114" t="n">
        <v>10</v>
      </c>
      <c r="AU337" s="114" t="n">
        <v>10</v>
      </c>
      <c r="AV337" s="114" t="n">
        <v>5</v>
      </c>
      <c r="AW337" s="114" t="n">
        <v>1.5</v>
      </c>
      <c r="AX337" s="114" t="n">
        <v>1.92901234567901E-006</v>
      </c>
      <c r="AY337" s="114" t="n">
        <v>518400</v>
      </c>
      <c r="AZ337" s="114" t="n">
        <v>900</v>
      </c>
      <c r="BA337" s="114" t="n">
        <v>0.000363395216270494</v>
      </c>
    </row>
    <row r="338" customFormat="false" ht="12.75" hidden="false" customHeight="false" outlineLevel="0" collapsed="false">
      <c r="A338" s="19" t="n">
        <f aca="false">A337+1</f>
        <v>23</v>
      </c>
      <c r="B338" s="55"/>
      <c r="C338" s="55"/>
      <c r="D338" s="21" t="n">
        <f aca="false">D337</f>
        <v>1000</v>
      </c>
      <c r="E338" s="21" t="n">
        <f aca="false">E337</f>
        <v>0.001</v>
      </c>
      <c r="F338" s="21" t="n">
        <f aca="false">F337</f>
        <v>0.6</v>
      </c>
      <c r="G338" s="21" t="n">
        <v>5</v>
      </c>
      <c r="H338" s="21" t="n">
        <f aca="false">H337</f>
        <v>10</v>
      </c>
      <c r="I338" s="21" t="n">
        <f aca="false">I337</f>
        <v>5</v>
      </c>
      <c r="J338" s="21" t="n">
        <f aca="false">J337+0.5</f>
        <v>1.5</v>
      </c>
      <c r="K338" s="21" t="n">
        <f aca="false">K337</f>
        <v>1.92901234567901E-006</v>
      </c>
      <c r="L338" s="21" t="str">
        <f aca="false">L337</f>
        <v>2,4,6 dana</v>
      </c>
      <c r="M338" s="23" t="n">
        <f aca="false">M337</f>
        <v>500</v>
      </c>
      <c r="Q338" s="114" t="n">
        <v>1000</v>
      </c>
      <c r="R338" s="114" t="n">
        <v>0.001</v>
      </c>
      <c r="S338" s="114" t="n">
        <v>0.6</v>
      </c>
      <c r="T338" s="114" t="n">
        <v>10</v>
      </c>
      <c r="U338" s="114" t="n">
        <v>10</v>
      </c>
      <c r="V338" s="114" t="n">
        <v>5</v>
      </c>
      <c r="W338" s="114" t="n">
        <v>1.5</v>
      </c>
      <c r="X338" s="114" t="n">
        <v>1.92901234567901E-006</v>
      </c>
      <c r="Y338" s="114" t="n">
        <v>172800</v>
      </c>
      <c r="Z338" s="114" t="n">
        <v>950</v>
      </c>
      <c r="AA338" s="114" t="n">
        <v>6.60219381825669E-027</v>
      </c>
      <c r="AD338" s="114" t="n">
        <v>1000</v>
      </c>
      <c r="AE338" s="114" t="n">
        <v>0.001</v>
      </c>
      <c r="AF338" s="114" t="n">
        <v>0.6</v>
      </c>
      <c r="AG338" s="114" t="n">
        <v>10</v>
      </c>
      <c r="AH338" s="114" t="n">
        <v>10</v>
      </c>
      <c r="AI338" s="114" t="n">
        <v>5</v>
      </c>
      <c r="AJ338" s="114" t="n">
        <v>1.5</v>
      </c>
      <c r="AK338" s="114" t="n">
        <v>1.92901234567901E-006</v>
      </c>
      <c r="AL338" s="114" t="n">
        <v>345600</v>
      </c>
      <c r="AM338" s="114" t="n">
        <v>950</v>
      </c>
      <c r="AN338" s="114" t="n">
        <v>1.49826001138012E-009</v>
      </c>
      <c r="AQ338" s="114" t="n">
        <v>1000</v>
      </c>
      <c r="AR338" s="114" t="n">
        <v>0.001</v>
      </c>
      <c r="AS338" s="114" t="n">
        <v>0.6</v>
      </c>
      <c r="AT338" s="114" t="n">
        <v>10</v>
      </c>
      <c r="AU338" s="114" t="n">
        <v>10</v>
      </c>
      <c r="AV338" s="114" t="n">
        <v>5</v>
      </c>
      <c r="AW338" s="114" t="n">
        <v>1.5</v>
      </c>
      <c r="AX338" s="114" t="n">
        <v>1.92901234567901E-006</v>
      </c>
      <c r="AY338" s="114" t="n">
        <v>518400</v>
      </c>
      <c r="AZ338" s="114" t="n">
        <v>950</v>
      </c>
      <c r="BA338" s="114" t="n">
        <v>9.8323555369546E-005</v>
      </c>
    </row>
    <row r="339" customFormat="false" ht="12.75" hidden="false" customHeight="false" outlineLevel="0" collapsed="false">
      <c r="A339" s="19" t="n">
        <f aca="false">A338+1</f>
        <v>24</v>
      </c>
      <c r="B339" s="55"/>
      <c r="C339" s="55"/>
      <c r="D339" s="21" t="n">
        <f aca="false">D338</f>
        <v>1000</v>
      </c>
      <c r="E339" s="21" t="n">
        <f aca="false">E338</f>
        <v>0.001</v>
      </c>
      <c r="F339" s="21" t="n">
        <f aca="false">F338</f>
        <v>0.6</v>
      </c>
      <c r="G339" s="21" t="n">
        <f aca="false">G338+1</f>
        <v>6</v>
      </c>
      <c r="H339" s="21" t="n">
        <f aca="false">H338</f>
        <v>10</v>
      </c>
      <c r="I339" s="21" t="n">
        <f aca="false">I338</f>
        <v>5</v>
      </c>
      <c r="J339" s="21" t="n">
        <f aca="false">J338+0.5</f>
        <v>2</v>
      </c>
      <c r="K339" s="21" t="n">
        <f aca="false">K338</f>
        <v>1.92901234567901E-006</v>
      </c>
      <c r="L339" s="21" t="str">
        <f aca="false">L338</f>
        <v>2,4,6 dana</v>
      </c>
      <c r="M339" s="23" t="n">
        <f aca="false">M338</f>
        <v>500</v>
      </c>
      <c r="Q339" s="114" t="n">
        <v>1000</v>
      </c>
      <c r="R339" s="114" t="n">
        <v>0.001</v>
      </c>
      <c r="S339" s="114" t="n">
        <v>0.6</v>
      </c>
      <c r="T339" s="114" t="n">
        <v>10</v>
      </c>
      <c r="U339" s="114" t="n">
        <v>10</v>
      </c>
      <c r="V339" s="114" t="n">
        <v>5</v>
      </c>
      <c r="W339" s="114" t="n">
        <v>1.5</v>
      </c>
      <c r="X339" s="114" t="n">
        <v>1.92901234567901E-006</v>
      </c>
      <c r="Y339" s="114" t="n">
        <v>172800</v>
      </c>
      <c r="Z339" s="114" t="n">
        <v>1000</v>
      </c>
      <c r="AA339" s="114" t="n">
        <v>2.88028356960724E-030</v>
      </c>
      <c r="AD339" s="114" t="n">
        <v>1000</v>
      </c>
      <c r="AE339" s="114" t="n">
        <v>0.001</v>
      </c>
      <c r="AF339" s="114" t="n">
        <v>0.6</v>
      </c>
      <c r="AG339" s="114" t="n">
        <v>10</v>
      </c>
      <c r="AH339" s="114" t="n">
        <v>10</v>
      </c>
      <c r="AI339" s="114" t="n">
        <v>5</v>
      </c>
      <c r="AJ339" s="114" t="n">
        <v>1.5</v>
      </c>
      <c r="AK339" s="114" t="n">
        <v>1.92901234567901E-006</v>
      </c>
      <c r="AL339" s="114" t="n">
        <v>345600</v>
      </c>
      <c r="AM339" s="114" t="n">
        <v>1000</v>
      </c>
      <c r="AN339" s="114" t="n">
        <v>7.20066730116761E-011</v>
      </c>
      <c r="AQ339" s="114" t="n">
        <v>1000</v>
      </c>
      <c r="AR339" s="114" t="n">
        <v>0.001</v>
      </c>
      <c r="AS339" s="114" t="n">
        <v>0.6</v>
      </c>
      <c r="AT339" s="114" t="n">
        <v>10</v>
      </c>
      <c r="AU339" s="114" t="n">
        <v>10</v>
      </c>
      <c r="AV339" s="114" t="n">
        <v>5</v>
      </c>
      <c r="AW339" s="114" t="n">
        <v>1.5</v>
      </c>
      <c r="AX339" s="114" t="n">
        <v>1.92901234567901E-006</v>
      </c>
      <c r="AY339" s="114" t="n">
        <v>518400</v>
      </c>
      <c r="AZ339" s="114" t="n">
        <v>1000</v>
      </c>
      <c r="BA339" s="114" t="n">
        <v>2.26528400082373E-005</v>
      </c>
    </row>
    <row r="340" customFormat="false" ht="12.75" hidden="false" customHeight="false" outlineLevel="0" collapsed="false">
      <c r="A340" s="19" t="n">
        <f aca="false">A339+1</f>
        <v>25</v>
      </c>
      <c r="B340" s="55"/>
      <c r="C340" s="55"/>
      <c r="D340" s="21" t="n">
        <f aca="false">D339</f>
        <v>1000</v>
      </c>
      <c r="E340" s="21" t="n">
        <f aca="false">E339</f>
        <v>0.001</v>
      </c>
      <c r="F340" s="21" t="n">
        <f aca="false">F339</f>
        <v>0.6</v>
      </c>
      <c r="G340" s="21" t="n">
        <f aca="false">G339+1</f>
        <v>7</v>
      </c>
      <c r="H340" s="21" t="n">
        <f aca="false">H339</f>
        <v>10</v>
      </c>
      <c r="I340" s="21" t="n">
        <f aca="false">I339</f>
        <v>5</v>
      </c>
      <c r="J340" s="21" t="n">
        <v>1</v>
      </c>
      <c r="K340" s="21" t="n">
        <f aca="false">K339</f>
        <v>1.92901234567901E-006</v>
      </c>
      <c r="L340" s="21" t="str">
        <f aca="false">L339</f>
        <v>2,4,6 dana</v>
      </c>
      <c r="M340" s="23" t="n">
        <f aca="false">M339</f>
        <v>500</v>
      </c>
      <c r="Q340" s="114" t="n">
        <v>1000</v>
      </c>
      <c r="R340" s="114" t="n">
        <v>0.001</v>
      </c>
      <c r="S340" s="114" t="n">
        <v>0.6</v>
      </c>
      <c r="T340" s="114" t="n">
        <v>10</v>
      </c>
      <c r="U340" s="114" t="n">
        <v>10</v>
      </c>
      <c r="V340" s="114" t="n">
        <v>5</v>
      </c>
      <c r="W340" s="114" t="n">
        <v>1.5</v>
      </c>
      <c r="X340" s="114" t="n">
        <v>1.92901234567901E-006</v>
      </c>
      <c r="Y340" s="114" t="n">
        <v>172800</v>
      </c>
      <c r="Z340" s="114" t="n">
        <v>1050</v>
      </c>
      <c r="AA340" s="114" t="n">
        <v>7.75786771939309E-034</v>
      </c>
      <c r="AD340" s="114" t="n">
        <v>1000</v>
      </c>
      <c r="AE340" s="114" t="n">
        <v>0.001</v>
      </c>
      <c r="AF340" s="114" t="n">
        <v>0.6</v>
      </c>
      <c r="AG340" s="114" t="n">
        <v>10</v>
      </c>
      <c r="AH340" s="114" t="n">
        <v>10</v>
      </c>
      <c r="AI340" s="114" t="n">
        <v>5</v>
      </c>
      <c r="AJ340" s="114" t="n">
        <v>1.5</v>
      </c>
      <c r="AK340" s="114" t="n">
        <v>1.92901234567901E-006</v>
      </c>
      <c r="AL340" s="114" t="n">
        <v>345600</v>
      </c>
      <c r="AM340" s="114" t="n">
        <v>1050</v>
      </c>
      <c r="AN340" s="114" t="n">
        <v>2.71918261594788E-012</v>
      </c>
      <c r="AQ340" s="114" t="n">
        <v>1000</v>
      </c>
      <c r="AR340" s="114" t="n">
        <v>0.001</v>
      </c>
      <c r="AS340" s="114" t="n">
        <v>0.6</v>
      </c>
      <c r="AT340" s="114" t="n">
        <v>10</v>
      </c>
      <c r="AU340" s="114" t="n">
        <v>10</v>
      </c>
      <c r="AV340" s="114" t="n">
        <v>5</v>
      </c>
      <c r="AW340" s="114" t="n">
        <v>1.5</v>
      </c>
      <c r="AX340" s="114" t="n">
        <v>1.92901234567901E-006</v>
      </c>
      <c r="AY340" s="114" t="n">
        <v>518400</v>
      </c>
      <c r="AZ340" s="114" t="n">
        <v>1050</v>
      </c>
      <c r="BA340" s="114" t="n">
        <v>4.44400415558739E-006</v>
      </c>
    </row>
    <row r="341" customFormat="false" ht="12.75" hidden="false" customHeight="false" outlineLevel="0" collapsed="false">
      <c r="A341" s="19" t="n">
        <f aca="false">A340+1</f>
        <v>26</v>
      </c>
      <c r="B341" s="55"/>
      <c r="C341" s="55"/>
      <c r="D341" s="21" t="n">
        <f aca="false">D340</f>
        <v>1000</v>
      </c>
      <c r="E341" s="21" t="n">
        <f aca="false">E340</f>
        <v>0.001</v>
      </c>
      <c r="F341" s="21" t="n">
        <f aca="false">F340</f>
        <v>0.6</v>
      </c>
      <c r="G341" s="21" t="n">
        <f aca="false">G340+1</f>
        <v>8</v>
      </c>
      <c r="H341" s="21" t="n">
        <f aca="false">H340</f>
        <v>10</v>
      </c>
      <c r="I341" s="21" t="n">
        <f aca="false">I340</f>
        <v>5</v>
      </c>
      <c r="J341" s="21" t="n">
        <f aca="false">J340+0.5</f>
        <v>1.5</v>
      </c>
      <c r="K341" s="21" t="n">
        <f aca="false">K340</f>
        <v>1.92901234567901E-006</v>
      </c>
      <c r="L341" s="21" t="str">
        <f aca="false">L340</f>
        <v>2,4,6 dana</v>
      </c>
      <c r="M341" s="23" t="n">
        <f aca="false">M340</f>
        <v>500</v>
      </c>
    </row>
    <row r="342" customFormat="false" ht="12.75" hidden="false" customHeight="false" outlineLevel="0" collapsed="false">
      <c r="A342" s="19" t="n">
        <f aca="false">A341+1</f>
        <v>27</v>
      </c>
      <c r="B342" s="55"/>
      <c r="C342" s="55"/>
      <c r="D342" s="21" t="n">
        <f aca="false">D341</f>
        <v>1000</v>
      </c>
      <c r="E342" s="21" t="n">
        <f aca="false">E341</f>
        <v>0.001</v>
      </c>
      <c r="F342" s="21" t="n">
        <f aca="false">F341</f>
        <v>0.6</v>
      </c>
      <c r="G342" s="21" t="n">
        <f aca="false">G341+1</f>
        <v>9</v>
      </c>
      <c r="H342" s="21" t="n">
        <f aca="false">H341</f>
        <v>10</v>
      </c>
      <c r="I342" s="21" t="n">
        <f aca="false">I341</f>
        <v>5</v>
      </c>
      <c r="J342" s="21" t="n">
        <f aca="false">J341+0.5</f>
        <v>2</v>
      </c>
      <c r="K342" s="21" t="n">
        <f aca="false">K341</f>
        <v>1.92901234567901E-006</v>
      </c>
      <c r="L342" s="21" t="str">
        <f aca="false">L341</f>
        <v>2,4,6 dana</v>
      </c>
      <c r="M342" s="23" t="n">
        <f aca="false">M341</f>
        <v>500</v>
      </c>
    </row>
    <row r="343" customFormat="false" ht="12.75" hidden="false" customHeight="false" outlineLevel="0" collapsed="false">
      <c r="A343" s="19" t="n">
        <f aca="false">A342+1</f>
        <v>28</v>
      </c>
      <c r="B343" s="55"/>
      <c r="C343" s="55"/>
      <c r="D343" s="21" t="n">
        <f aca="false">D342</f>
        <v>1000</v>
      </c>
      <c r="E343" s="21" t="n">
        <f aca="false">E342</f>
        <v>0.001</v>
      </c>
      <c r="F343" s="21" t="n">
        <f aca="false">F342</f>
        <v>0.6</v>
      </c>
      <c r="G343" s="21" t="n">
        <f aca="false">G342+1</f>
        <v>10</v>
      </c>
      <c r="H343" s="21" t="n">
        <f aca="false">H342</f>
        <v>10</v>
      </c>
      <c r="I343" s="21" t="n">
        <f aca="false">I342</f>
        <v>5</v>
      </c>
      <c r="J343" s="21" t="n">
        <v>1</v>
      </c>
      <c r="K343" s="21" t="n">
        <f aca="false">K342</f>
        <v>1.92901234567901E-006</v>
      </c>
      <c r="L343" s="21" t="str">
        <f aca="false">L342</f>
        <v>2,4,6 dana</v>
      </c>
      <c r="M343" s="23" t="n">
        <f aca="false">M342</f>
        <v>500</v>
      </c>
    </row>
    <row r="344" customFormat="false" ht="12.75" hidden="false" customHeight="false" outlineLevel="0" collapsed="false">
      <c r="A344" s="19" t="n">
        <f aca="false">A343+1</f>
        <v>29</v>
      </c>
      <c r="B344" s="60"/>
      <c r="C344" s="60"/>
      <c r="D344" s="21" t="n">
        <f aca="false">D343</f>
        <v>1000</v>
      </c>
      <c r="E344" s="21" t="n">
        <f aca="false">E343</f>
        <v>0.001</v>
      </c>
      <c r="F344" s="21" t="n">
        <f aca="false">F343</f>
        <v>0.6</v>
      </c>
      <c r="G344" s="21" t="n">
        <f aca="false">G343+1</f>
        <v>11</v>
      </c>
      <c r="H344" s="21" t="n">
        <f aca="false">H343</f>
        <v>10</v>
      </c>
      <c r="I344" s="21" t="n">
        <f aca="false">I343</f>
        <v>5</v>
      </c>
      <c r="J344" s="21" t="n">
        <f aca="false">J343+0.5</f>
        <v>1.5</v>
      </c>
      <c r="K344" s="21" t="n">
        <f aca="false">K343</f>
        <v>1.92901234567901E-006</v>
      </c>
      <c r="L344" s="21" t="str">
        <f aca="false">L343</f>
        <v>2,4,6 dana</v>
      </c>
      <c r="M344" s="23" t="n">
        <f aca="false">M343</f>
        <v>500</v>
      </c>
    </row>
    <row r="345" customFormat="false" ht="12.75" hidden="false" customHeight="false" outlineLevel="0" collapsed="false">
      <c r="A345" s="19" t="n">
        <f aca="false">A344+1</f>
        <v>30</v>
      </c>
      <c r="B345" s="60"/>
      <c r="C345" s="60"/>
      <c r="D345" s="21" t="n">
        <f aca="false">D344</f>
        <v>1000</v>
      </c>
      <c r="E345" s="21" t="n">
        <f aca="false">E344</f>
        <v>0.001</v>
      </c>
      <c r="F345" s="21" t="n">
        <f aca="false">F344</f>
        <v>0.6</v>
      </c>
      <c r="G345" s="21" t="n">
        <f aca="false">G344+1</f>
        <v>12</v>
      </c>
      <c r="H345" s="21" t="n">
        <f aca="false">H344</f>
        <v>10</v>
      </c>
      <c r="I345" s="21" t="n">
        <f aca="false">I344</f>
        <v>5</v>
      </c>
      <c r="J345" s="21" t="n">
        <f aca="false">J344+0.5</f>
        <v>2</v>
      </c>
      <c r="K345" s="21" t="n">
        <f aca="false">K344</f>
        <v>1.92901234567901E-006</v>
      </c>
      <c r="L345" s="21" t="str">
        <f aca="false">L344</f>
        <v>2,4,6 dana</v>
      </c>
      <c r="M345" s="23" t="n">
        <f aca="false">M344</f>
        <v>500</v>
      </c>
    </row>
    <row r="346" customFormat="false" ht="12.75" hidden="false" customHeight="false" outlineLevel="0" collapsed="false">
      <c r="A346" s="19" t="n">
        <f aca="false">A345+1</f>
        <v>31</v>
      </c>
      <c r="B346" s="89"/>
      <c r="C346" s="89"/>
      <c r="D346" s="21" t="n">
        <f aca="false">D345</f>
        <v>1000</v>
      </c>
      <c r="E346" s="21" t="n">
        <f aca="false">E345</f>
        <v>0.001</v>
      </c>
      <c r="F346" s="21" t="n">
        <f aca="false">F345</f>
        <v>0.6</v>
      </c>
      <c r="G346" s="21" t="n">
        <f aca="false">G345+1</f>
        <v>13</v>
      </c>
      <c r="H346" s="21" t="n">
        <f aca="false">H345</f>
        <v>10</v>
      </c>
      <c r="I346" s="21" t="n">
        <f aca="false">I345</f>
        <v>5</v>
      </c>
      <c r="J346" s="21" t="n">
        <v>1</v>
      </c>
      <c r="K346" s="21" t="n">
        <f aca="false">K345</f>
        <v>1.92901234567901E-006</v>
      </c>
      <c r="L346" s="21" t="str">
        <f aca="false">L345</f>
        <v>2,4,6 dana</v>
      </c>
      <c r="M346" s="23" t="n">
        <f aca="false">M345</f>
        <v>500</v>
      </c>
    </row>
    <row r="347" customFormat="false" ht="12.75" hidden="false" customHeight="false" outlineLevel="0" collapsed="false">
      <c r="A347" s="19" t="n">
        <f aca="false">A346+1</f>
        <v>32</v>
      </c>
      <c r="B347" s="60"/>
      <c r="C347" s="60"/>
      <c r="D347" s="21" t="n">
        <f aca="false">D346</f>
        <v>1000</v>
      </c>
      <c r="E347" s="21" t="n">
        <f aca="false">E346</f>
        <v>0.001</v>
      </c>
      <c r="F347" s="21" t="n">
        <f aca="false">F346</f>
        <v>0.6</v>
      </c>
      <c r="G347" s="21" t="n">
        <f aca="false">G346+1</f>
        <v>14</v>
      </c>
      <c r="H347" s="21" t="n">
        <f aca="false">H346</f>
        <v>10</v>
      </c>
      <c r="I347" s="21" t="n">
        <f aca="false">I346</f>
        <v>5</v>
      </c>
      <c r="J347" s="21" t="n">
        <f aca="false">J346+0.5</f>
        <v>1.5</v>
      </c>
      <c r="K347" s="21" t="n">
        <f aca="false">K346</f>
        <v>1.92901234567901E-006</v>
      </c>
      <c r="L347" s="21" t="str">
        <f aca="false">L346</f>
        <v>2,4,6 dana</v>
      </c>
      <c r="M347" s="23" t="n">
        <f aca="false">M346</f>
        <v>500</v>
      </c>
    </row>
    <row r="348" customFormat="false" ht="12.75" hidden="false" customHeight="false" outlineLevel="0" collapsed="false">
      <c r="A348" s="19" t="n">
        <f aca="false">A347+1</f>
        <v>33</v>
      </c>
      <c r="B348" s="89"/>
      <c r="C348" s="89"/>
      <c r="D348" s="21" t="n">
        <f aca="false">D347</f>
        <v>1000</v>
      </c>
      <c r="E348" s="21" t="n">
        <f aca="false">E347</f>
        <v>0.001</v>
      </c>
      <c r="F348" s="21" t="n">
        <f aca="false">F347</f>
        <v>0.6</v>
      </c>
      <c r="G348" s="21" t="n">
        <f aca="false">G347+1</f>
        <v>15</v>
      </c>
      <c r="H348" s="21" t="n">
        <f aca="false">H347</f>
        <v>10</v>
      </c>
      <c r="I348" s="21" t="n">
        <f aca="false">I347</f>
        <v>5</v>
      </c>
      <c r="J348" s="21" t="n">
        <f aca="false">J347+0.5</f>
        <v>2</v>
      </c>
      <c r="K348" s="21" t="n">
        <f aca="false">K347</f>
        <v>1.92901234567901E-006</v>
      </c>
      <c r="L348" s="21" t="str">
        <f aca="false">L347</f>
        <v>2,4,6 dana</v>
      </c>
      <c r="M348" s="23" t="n">
        <f aca="false">M347</f>
        <v>500</v>
      </c>
    </row>
    <row r="349" customFormat="false" ht="12.75" hidden="false" customHeight="false" outlineLevel="0" collapsed="false">
      <c r="A349" s="19" t="n">
        <f aca="false">A348+1</f>
        <v>34</v>
      </c>
      <c r="B349" s="90"/>
      <c r="C349" s="90"/>
      <c r="D349" s="21" t="n">
        <f aca="false">D348</f>
        <v>1000</v>
      </c>
      <c r="E349" s="21" t="n">
        <f aca="false">E348</f>
        <v>0.001</v>
      </c>
      <c r="F349" s="21" t="n">
        <f aca="false">F348</f>
        <v>0.6</v>
      </c>
      <c r="G349" s="21" t="n">
        <v>5</v>
      </c>
      <c r="H349" s="21" t="n">
        <f aca="false">H348</f>
        <v>10</v>
      </c>
      <c r="I349" s="21" t="n">
        <f aca="false">I348</f>
        <v>5</v>
      </c>
      <c r="J349" s="21" t="n">
        <v>1</v>
      </c>
      <c r="K349" s="21" t="n">
        <f aca="false">K348</f>
        <v>1.92901234567901E-006</v>
      </c>
      <c r="L349" s="21" t="str">
        <f aca="false">L348</f>
        <v>2,4,6 dana</v>
      </c>
      <c r="M349" s="23" t="n">
        <f aca="false">M348</f>
        <v>500</v>
      </c>
    </row>
    <row r="350" customFormat="false" ht="12.75" hidden="false" customHeight="false" outlineLevel="0" collapsed="false">
      <c r="A350" s="19" t="n">
        <f aca="false">A349+1</f>
        <v>35</v>
      </c>
      <c r="B350" s="90"/>
      <c r="C350" s="90"/>
      <c r="D350" s="21" t="n">
        <f aca="false">D349</f>
        <v>1000</v>
      </c>
      <c r="E350" s="21" t="n">
        <f aca="false">E349</f>
        <v>0.001</v>
      </c>
      <c r="F350" s="21" t="n">
        <f aca="false">F349</f>
        <v>0.6</v>
      </c>
      <c r="G350" s="21" t="n">
        <f aca="false">G349+1</f>
        <v>6</v>
      </c>
      <c r="H350" s="21" t="n">
        <f aca="false">H349</f>
        <v>10</v>
      </c>
      <c r="I350" s="21" t="n">
        <f aca="false">I349</f>
        <v>5</v>
      </c>
      <c r="J350" s="21" t="n">
        <f aca="false">J349+0.5</f>
        <v>1.5</v>
      </c>
      <c r="K350" s="21" t="n">
        <f aca="false">K349</f>
        <v>1.92901234567901E-006</v>
      </c>
      <c r="L350" s="21" t="str">
        <f aca="false">L349</f>
        <v>2,4,6 dana</v>
      </c>
      <c r="M350" s="23" t="n">
        <f aca="false">M349</f>
        <v>500</v>
      </c>
    </row>
    <row r="351" customFormat="false" ht="12.75" hidden="false" customHeight="false" outlineLevel="0" collapsed="false">
      <c r="A351" s="19" t="n">
        <f aca="false">A350+1</f>
        <v>36</v>
      </c>
      <c r="B351" s="60"/>
      <c r="C351" s="60"/>
      <c r="D351" s="21" t="n">
        <f aca="false">D350</f>
        <v>1000</v>
      </c>
      <c r="E351" s="21" t="n">
        <f aca="false">E350</f>
        <v>0.001</v>
      </c>
      <c r="F351" s="21" t="n">
        <f aca="false">F350</f>
        <v>0.6</v>
      </c>
      <c r="G351" s="21" t="n">
        <f aca="false">G350+1</f>
        <v>7</v>
      </c>
      <c r="H351" s="21" t="n">
        <f aca="false">H350</f>
        <v>10</v>
      </c>
      <c r="I351" s="21" t="n">
        <f aca="false">I350</f>
        <v>5</v>
      </c>
      <c r="J351" s="21" t="n">
        <f aca="false">J350+0.5</f>
        <v>2</v>
      </c>
      <c r="K351" s="21" t="n">
        <f aca="false">K350</f>
        <v>1.92901234567901E-006</v>
      </c>
      <c r="L351" s="21" t="str">
        <f aca="false">L350</f>
        <v>2,4,6 dana</v>
      </c>
      <c r="M351" s="23" t="n">
        <f aca="false">M350</f>
        <v>500</v>
      </c>
    </row>
    <row r="352" customFormat="false" ht="12.75" hidden="false" customHeight="false" outlineLevel="0" collapsed="false">
      <c r="A352" s="19" t="n">
        <f aca="false">A351+1</f>
        <v>37</v>
      </c>
      <c r="B352" s="89"/>
      <c r="C352" s="89"/>
      <c r="D352" s="21" t="n">
        <f aca="false">D351</f>
        <v>1000</v>
      </c>
      <c r="E352" s="21" t="n">
        <f aca="false">E351</f>
        <v>0.001</v>
      </c>
      <c r="F352" s="21" t="n">
        <f aca="false">F351</f>
        <v>0.6</v>
      </c>
      <c r="G352" s="21" t="n">
        <f aca="false">G351+1</f>
        <v>8</v>
      </c>
      <c r="H352" s="21" t="n">
        <f aca="false">H351</f>
        <v>10</v>
      </c>
      <c r="I352" s="21" t="n">
        <f aca="false">I351</f>
        <v>5</v>
      </c>
      <c r="J352" s="21" t="n">
        <v>1</v>
      </c>
      <c r="K352" s="21" t="n">
        <f aca="false">K351</f>
        <v>1.92901234567901E-006</v>
      </c>
      <c r="L352" s="21" t="str">
        <f aca="false">L351</f>
        <v>2,4,6 dana</v>
      </c>
      <c r="M352" s="23" t="n">
        <f aca="false">M351</f>
        <v>500</v>
      </c>
    </row>
    <row r="353" customFormat="false" ht="12.75" hidden="false" customHeight="false" outlineLevel="0" collapsed="false">
      <c r="A353" s="19" t="n">
        <f aca="false">A352+1</f>
        <v>38</v>
      </c>
      <c r="B353" s="90"/>
      <c r="C353" s="90"/>
      <c r="D353" s="21" t="n">
        <f aca="false">D352</f>
        <v>1000</v>
      </c>
      <c r="E353" s="21" t="n">
        <f aca="false">E352</f>
        <v>0.001</v>
      </c>
      <c r="F353" s="21" t="n">
        <f aca="false">F352</f>
        <v>0.6</v>
      </c>
      <c r="G353" s="21" t="n">
        <f aca="false">G352+1</f>
        <v>9</v>
      </c>
      <c r="H353" s="21" t="n">
        <f aca="false">H352</f>
        <v>10</v>
      </c>
      <c r="I353" s="21" t="n">
        <f aca="false">I352</f>
        <v>5</v>
      </c>
      <c r="J353" s="21" t="n">
        <f aca="false">J352+0.5</f>
        <v>1.5</v>
      </c>
      <c r="K353" s="21" t="n">
        <f aca="false">K352</f>
        <v>1.92901234567901E-006</v>
      </c>
      <c r="L353" s="21" t="str">
        <f aca="false">L352</f>
        <v>2,4,6 dana</v>
      </c>
      <c r="M353" s="23" t="n">
        <f aca="false">M352</f>
        <v>500</v>
      </c>
    </row>
    <row r="354" customFormat="false" ht="12.75" hidden="false" customHeight="false" outlineLevel="0" collapsed="false">
      <c r="A354" s="19" t="n">
        <f aca="false">A353+1</f>
        <v>39</v>
      </c>
      <c r="B354" s="89"/>
      <c r="C354" s="89"/>
      <c r="D354" s="21" t="n">
        <f aca="false">D353</f>
        <v>1000</v>
      </c>
      <c r="E354" s="21" t="n">
        <f aca="false">E353</f>
        <v>0.001</v>
      </c>
      <c r="F354" s="21" t="n">
        <f aca="false">F353</f>
        <v>0.6</v>
      </c>
      <c r="G354" s="21" t="n">
        <f aca="false">G353+1</f>
        <v>10</v>
      </c>
      <c r="H354" s="21" t="n">
        <f aca="false">H353</f>
        <v>10</v>
      </c>
      <c r="I354" s="21" t="n">
        <f aca="false">I353</f>
        <v>5</v>
      </c>
      <c r="J354" s="21" t="n">
        <f aca="false">J353+0.5</f>
        <v>2</v>
      </c>
      <c r="K354" s="21" t="n">
        <f aca="false">K353</f>
        <v>1.92901234567901E-006</v>
      </c>
      <c r="L354" s="21" t="str">
        <f aca="false">L353</f>
        <v>2,4,6 dana</v>
      </c>
      <c r="M354" s="23" t="n">
        <f aca="false">M353</f>
        <v>500</v>
      </c>
    </row>
    <row r="355" customFormat="false" ht="12.75" hidden="false" customHeight="false" outlineLevel="0" collapsed="false">
      <c r="A355" s="19" t="n">
        <f aca="false">A354+1</f>
        <v>40</v>
      </c>
      <c r="B355" s="90"/>
      <c r="C355" s="90"/>
      <c r="D355" s="21" t="n">
        <f aca="false">D354</f>
        <v>1000</v>
      </c>
      <c r="E355" s="21" t="n">
        <f aca="false">E354</f>
        <v>0.001</v>
      </c>
      <c r="F355" s="21" t="n">
        <f aca="false">F354</f>
        <v>0.6</v>
      </c>
      <c r="G355" s="21" t="n">
        <f aca="false">G354+1</f>
        <v>11</v>
      </c>
      <c r="H355" s="21" t="n">
        <f aca="false">H354</f>
        <v>10</v>
      </c>
      <c r="I355" s="21" t="n">
        <f aca="false">I354</f>
        <v>5</v>
      </c>
      <c r="J355" s="21" t="n">
        <v>1</v>
      </c>
      <c r="K355" s="21" t="n">
        <f aca="false">K354</f>
        <v>1.92901234567901E-006</v>
      </c>
      <c r="L355" s="21" t="str">
        <f aca="false">L354</f>
        <v>2,4,6 dana</v>
      </c>
      <c r="M355" s="23" t="n">
        <f aca="false">M354</f>
        <v>500</v>
      </c>
    </row>
    <row r="356" customFormat="false" ht="12.75" hidden="false" customHeight="false" outlineLevel="0" collapsed="false">
      <c r="A356" s="19" t="n">
        <f aca="false">A355+1</f>
        <v>41</v>
      </c>
      <c r="B356" s="89"/>
      <c r="C356" s="89"/>
      <c r="D356" s="21" t="n">
        <f aca="false">D355</f>
        <v>1000</v>
      </c>
      <c r="E356" s="21" t="n">
        <f aca="false">E355</f>
        <v>0.001</v>
      </c>
      <c r="F356" s="21" t="n">
        <f aca="false">F355</f>
        <v>0.6</v>
      </c>
      <c r="G356" s="21" t="n">
        <f aca="false">G355+1</f>
        <v>12</v>
      </c>
      <c r="H356" s="21" t="n">
        <f aca="false">H355</f>
        <v>10</v>
      </c>
      <c r="I356" s="21" t="n">
        <f aca="false">I355</f>
        <v>5</v>
      </c>
      <c r="J356" s="21" t="n">
        <f aca="false">J355+0.5</f>
        <v>1.5</v>
      </c>
      <c r="K356" s="21" t="n">
        <f aca="false">K355</f>
        <v>1.92901234567901E-006</v>
      </c>
      <c r="L356" s="21" t="str">
        <f aca="false">L355</f>
        <v>2,4,6 dana</v>
      </c>
      <c r="M356" s="23" t="n">
        <f aca="false">M355</f>
        <v>500</v>
      </c>
    </row>
    <row r="357" customFormat="false" ht="12.75" hidden="false" customHeight="false" outlineLevel="0" collapsed="false">
      <c r="A357" s="19" t="n">
        <f aca="false">A356+1</f>
        <v>42</v>
      </c>
      <c r="B357" s="89"/>
      <c r="C357" s="89"/>
      <c r="D357" s="21" t="n">
        <f aca="false">D356</f>
        <v>1000</v>
      </c>
      <c r="E357" s="21" t="n">
        <f aca="false">E356</f>
        <v>0.001</v>
      </c>
      <c r="F357" s="21" t="n">
        <f aca="false">F356</f>
        <v>0.6</v>
      </c>
      <c r="G357" s="21" t="n">
        <f aca="false">G356+1</f>
        <v>13</v>
      </c>
      <c r="H357" s="21" t="n">
        <f aca="false">H356</f>
        <v>10</v>
      </c>
      <c r="I357" s="21" t="n">
        <f aca="false">I356</f>
        <v>5</v>
      </c>
      <c r="J357" s="21" t="n">
        <f aca="false">J356+0.5</f>
        <v>2</v>
      </c>
      <c r="K357" s="21" t="n">
        <f aca="false">K356</f>
        <v>1.92901234567901E-006</v>
      </c>
      <c r="L357" s="21" t="str">
        <f aca="false">L356</f>
        <v>2,4,6 dana</v>
      </c>
      <c r="M357" s="23" t="n">
        <f aca="false">M356</f>
        <v>500</v>
      </c>
    </row>
    <row r="358" customFormat="false" ht="12.75" hidden="false" customHeight="false" outlineLevel="0" collapsed="false">
      <c r="A358" s="19" t="n">
        <f aca="false">A357+1</f>
        <v>43</v>
      </c>
      <c r="B358" s="89"/>
      <c r="C358" s="89"/>
      <c r="D358" s="21" t="n">
        <f aca="false">D357</f>
        <v>1000</v>
      </c>
      <c r="E358" s="21" t="n">
        <f aca="false">E357</f>
        <v>0.001</v>
      </c>
      <c r="F358" s="21" t="n">
        <f aca="false">F357</f>
        <v>0.6</v>
      </c>
      <c r="G358" s="21" t="n">
        <f aca="false">G357+1</f>
        <v>14</v>
      </c>
      <c r="H358" s="21" t="n">
        <f aca="false">H357</f>
        <v>10</v>
      </c>
      <c r="I358" s="21" t="n">
        <f aca="false">I357</f>
        <v>5</v>
      </c>
      <c r="J358" s="21" t="n">
        <v>1</v>
      </c>
      <c r="K358" s="21" t="n">
        <f aca="false">K357</f>
        <v>1.92901234567901E-006</v>
      </c>
      <c r="L358" s="21" t="str">
        <f aca="false">L357</f>
        <v>2,4,6 dana</v>
      </c>
      <c r="M358" s="23" t="n">
        <f aca="false">M357</f>
        <v>500</v>
      </c>
    </row>
    <row r="359" customFormat="false" ht="12.75" hidden="false" customHeight="false" outlineLevel="0" collapsed="false">
      <c r="A359" s="19" t="n">
        <f aca="false">A358+1</f>
        <v>44</v>
      </c>
      <c r="B359" s="89"/>
      <c r="C359" s="89"/>
      <c r="D359" s="21" t="n">
        <f aca="false">D358</f>
        <v>1000</v>
      </c>
      <c r="E359" s="21" t="n">
        <f aca="false">E358</f>
        <v>0.001</v>
      </c>
      <c r="F359" s="21" t="n">
        <f aca="false">F358</f>
        <v>0.6</v>
      </c>
      <c r="G359" s="21" t="n">
        <f aca="false">G358+1</f>
        <v>15</v>
      </c>
      <c r="H359" s="21" t="n">
        <f aca="false">H358</f>
        <v>10</v>
      </c>
      <c r="I359" s="21" t="n">
        <f aca="false">I358</f>
        <v>5</v>
      </c>
      <c r="J359" s="21" t="n">
        <f aca="false">J358+0.5</f>
        <v>1.5</v>
      </c>
      <c r="K359" s="21" t="n">
        <f aca="false">K358</f>
        <v>1.92901234567901E-006</v>
      </c>
      <c r="L359" s="21" t="str">
        <f aca="false">L358</f>
        <v>2,4,6 dana</v>
      </c>
      <c r="M359" s="23" t="n">
        <f aca="false">M358</f>
        <v>500</v>
      </c>
    </row>
    <row r="360" customFormat="false" ht="12.75" hidden="false" customHeight="false" outlineLevel="0" collapsed="false">
      <c r="A360" s="19" t="n">
        <f aca="false">A359+1</f>
        <v>45</v>
      </c>
      <c r="B360" s="60"/>
      <c r="C360" s="60"/>
      <c r="D360" s="21" t="n">
        <f aca="false">D359</f>
        <v>1000</v>
      </c>
      <c r="E360" s="21" t="n">
        <f aca="false">E359</f>
        <v>0.001</v>
      </c>
      <c r="F360" s="21" t="n">
        <f aca="false">F359</f>
        <v>0.6</v>
      </c>
      <c r="G360" s="21" t="n">
        <v>5</v>
      </c>
      <c r="H360" s="21" t="n">
        <f aca="false">H359</f>
        <v>10</v>
      </c>
      <c r="I360" s="21" t="n">
        <f aca="false">I359</f>
        <v>5</v>
      </c>
      <c r="J360" s="21" t="n">
        <f aca="false">J359+0.5</f>
        <v>2</v>
      </c>
      <c r="K360" s="21" t="n">
        <f aca="false">K359</f>
        <v>1.92901234567901E-006</v>
      </c>
      <c r="L360" s="21" t="str">
        <f aca="false">L359</f>
        <v>2,4,6 dana</v>
      </c>
      <c r="M360" s="23" t="n">
        <f aca="false">M359</f>
        <v>500</v>
      </c>
    </row>
    <row r="361" customFormat="false" ht="12.75" hidden="false" customHeight="false" outlineLevel="0" collapsed="false">
      <c r="A361" s="19" t="n">
        <f aca="false">A360+1</f>
        <v>46</v>
      </c>
      <c r="B361" s="60"/>
      <c r="C361" s="60"/>
      <c r="D361" s="21" t="n">
        <f aca="false">D360</f>
        <v>1000</v>
      </c>
      <c r="E361" s="21" t="n">
        <f aca="false">E360</f>
        <v>0.001</v>
      </c>
      <c r="F361" s="21" t="n">
        <f aca="false">F360</f>
        <v>0.6</v>
      </c>
      <c r="G361" s="21" t="n">
        <f aca="false">G360+1</f>
        <v>6</v>
      </c>
      <c r="H361" s="21" t="n">
        <f aca="false">H360</f>
        <v>10</v>
      </c>
      <c r="I361" s="21" t="n">
        <f aca="false">I360</f>
        <v>5</v>
      </c>
      <c r="J361" s="21" t="n">
        <v>1</v>
      </c>
      <c r="K361" s="21" t="n">
        <f aca="false">K360</f>
        <v>1.92901234567901E-006</v>
      </c>
      <c r="L361" s="21" t="str">
        <f aca="false">L360</f>
        <v>2,4,6 dana</v>
      </c>
      <c r="M361" s="23" t="n">
        <f aca="false">M360</f>
        <v>500</v>
      </c>
    </row>
    <row r="362" customFormat="false" ht="12.75" hidden="false" customHeight="false" outlineLevel="0" collapsed="false">
      <c r="A362" s="19" t="n">
        <f aca="false">A361+1</f>
        <v>47</v>
      </c>
      <c r="B362" s="91"/>
      <c r="C362" s="91"/>
      <c r="D362" s="21" t="n">
        <f aca="false">D361</f>
        <v>1000</v>
      </c>
      <c r="E362" s="21" t="n">
        <f aca="false">E361</f>
        <v>0.001</v>
      </c>
      <c r="F362" s="21" t="n">
        <f aca="false">F361</f>
        <v>0.6</v>
      </c>
      <c r="G362" s="21" t="n">
        <f aca="false">G361+1</f>
        <v>7</v>
      </c>
      <c r="H362" s="21" t="n">
        <f aca="false">H361</f>
        <v>10</v>
      </c>
      <c r="I362" s="21" t="n">
        <f aca="false">I361</f>
        <v>5</v>
      </c>
      <c r="J362" s="21" t="n">
        <f aca="false">J361+0.5</f>
        <v>1.5</v>
      </c>
      <c r="K362" s="21" t="n">
        <f aca="false">K361</f>
        <v>1.92901234567901E-006</v>
      </c>
      <c r="L362" s="21" t="str">
        <f aca="false">L361</f>
        <v>2,4,6 dana</v>
      </c>
      <c r="M362" s="23" t="n">
        <f aca="false">M361</f>
        <v>500</v>
      </c>
    </row>
    <row r="363" customFormat="false" ht="12.75" hidden="false" customHeight="false" outlineLevel="0" collapsed="false">
      <c r="A363" s="19" t="n">
        <f aca="false">A362+1</f>
        <v>48</v>
      </c>
      <c r="B363" s="91"/>
      <c r="C363" s="91"/>
      <c r="D363" s="21" t="n">
        <f aca="false">D362</f>
        <v>1000</v>
      </c>
      <c r="E363" s="21" t="n">
        <f aca="false">E362</f>
        <v>0.001</v>
      </c>
      <c r="F363" s="21" t="n">
        <f aca="false">F362</f>
        <v>0.6</v>
      </c>
      <c r="G363" s="21" t="n">
        <f aca="false">G362+1</f>
        <v>8</v>
      </c>
      <c r="H363" s="21" t="n">
        <f aca="false">H362</f>
        <v>10</v>
      </c>
      <c r="I363" s="21" t="n">
        <f aca="false">I362</f>
        <v>5</v>
      </c>
      <c r="J363" s="21" t="n">
        <f aca="false">J362+0.5</f>
        <v>2</v>
      </c>
      <c r="K363" s="21" t="n">
        <f aca="false">K362</f>
        <v>1.92901234567901E-006</v>
      </c>
      <c r="L363" s="21" t="str">
        <f aca="false">L362</f>
        <v>2,4,6 dana</v>
      </c>
      <c r="M363" s="23" t="n">
        <f aca="false">M362</f>
        <v>500</v>
      </c>
    </row>
    <row r="364" customFormat="false" ht="12.75" hidden="false" customHeight="false" outlineLevel="0" collapsed="false">
      <c r="A364" s="19" t="n">
        <f aca="false">A363+1</f>
        <v>49</v>
      </c>
      <c r="B364" s="60"/>
      <c r="C364" s="60"/>
      <c r="D364" s="21" t="n">
        <f aca="false">D363</f>
        <v>1000</v>
      </c>
      <c r="E364" s="21" t="n">
        <f aca="false">E363</f>
        <v>0.001</v>
      </c>
      <c r="F364" s="21" t="n">
        <f aca="false">F363</f>
        <v>0.6</v>
      </c>
      <c r="G364" s="21" t="n">
        <f aca="false">G363+1</f>
        <v>9</v>
      </c>
      <c r="H364" s="21" t="n">
        <f aca="false">H363</f>
        <v>10</v>
      </c>
      <c r="I364" s="21" t="n">
        <f aca="false">I363</f>
        <v>5</v>
      </c>
      <c r="J364" s="21" t="n">
        <v>1</v>
      </c>
      <c r="K364" s="21" t="n">
        <f aca="false">K363</f>
        <v>1.92901234567901E-006</v>
      </c>
      <c r="L364" s="21" t="str">
        <f aca="false">L363</f>
        <v>2,4,6 dana</v>
      </c>
      <c r="M364" s="23" t="n">
        <f aca="false">M363</f>
        <v>500</v>
      </c>
    </row>
    <row r="365" customFormat="false" ht="12.75" hidden="false" customHeight="false" outlineLevel="0" collapsed="false">
      <c r="A365" s="19" t="n">
        <f aca="false">A364+1</f>
        <v>50</v>
      </c>
      <c r="B365" s="60"/>
      <c r="C365" s="60"/>
      <c r="D365" s="21" t="n">
        <f aca="false">D364</f>
        <v>1000</v>
      </c>
      <c r="E365" s="21" t="n">
        <f aca="false">E364</f>
        <v>0.001</v>
      </c>
      <c r="F365" s="21" t="n">
        <f aca="false">F364</f>
        <v>0.6</v>
      </c>
      <c r="G365" s="21" t="n">
        <f aca="false">G364+1</f>
        <v>10</v>
      </c>
      <c r="H365" s="21" t="n">
        <f aca="false">H364</f>
        <v>10</v>
      </c>
      <c r="I365" s="21" t="n">
        <f aca="false">I364</f>
        <v>5</v>
      </c>
      <c r="J365" s="21" t="n">
        <f aca="false">J364+0.5</f>
        <v>1.5</v>
      </c>
      <c r="K365" s="21" t="n">
        <f aca="false">K364</f>
        <v>1.92901234567901E-006</v>
      </c>
      <c r="L365" s="21" t="str">
        <f aca="false">L364</f>
        <v>2,4,6 dana</v>
      </c>
      <c r="M365" s="23" t="n">
        <f aca="false">M364</f>
        <v>500</v>
      </c>
    </row>
    <row r="366" customFormat="false" ht="12.75" hidden="false" customHeight="false" outlineLevel="0" collapsed="false">
      <c r="A366" s="19"/>
      <c r="B366" s="60"/>
      <c r="C366" s="60"/>
      <c r="D366" s="21" t="n">
        <f aca="false">D365</f>
        <v>1000</v>
      </c>
      <c r="E366" s="21" t="n">
        <f aca="false">E365</f>
        <v>0.001</v>
      </c>
      <c r="F366" s="21" t="n">
        <f aca="false">F365</f>
        <v>0.6</v>
      </c>
      <c r="G366" s="21" t="n">
        <f aca="false">G365+1</f>
        <v>11</v>
      </c>
      <c r="H366" s="21" t="n">
        <f aca="false">H365</f>
        <v>10</v>
      </c>
      <c r="I366" s="21" t="n">
        <f aca="false">I365</f>
        <v>5</v>
      </c>
      <c r="J366" s="21" t="n">
        <f aca="false">J365+0.5</f>
        <v>2</v>
      </c>
      <c r="K366" s="21" t="n">
        <f aca="false">K365</f>
        <v>1.92901234567901E-006</v>
      </c>
      <c r="L366" s="21" t="str">
        <f aca="false">L365</f>
        <v>2,4,6 dana</v>
      </c>
      <c r="M366" s="23" t="n">
        <f aca="false">M365</f>
        <v>500</v>
      </c>
    </row>
    <row r="367" customFormat="false" ht="12.75" hidden="false" customHeight="false" outlineLevel="0" collapsed="false">
      <c r="A367" s="19"/>
      <c r="B367" s="60"/>
      <c r="C367" s="60"/>
      <c r="D367" s="21" t="n">
        <f aca="false">D366</f>
        <v>1000</v>
      </c>
      <c r="E367" s="21" t="n">
        <f aca="false">E366</f>
        <v>0.001</v>
      </c>
      <c r="F367" s="21" t="n">
        <f aca="false">F366</f>
        <v>0.6</v>
      </c>
      <c r="G367" s="21" t="n">
        <f aca="false">G366+1</f>
        <v>12</v>
      </c>
      <c r="H367" s="21" t="n">
        <f aca="false">H366</f>
        <v>10</v>
      </c>
      <c r="I367" s="21" t="n">
        <f aca="false">I366</f>
        <v>5</v>
      </c>
      <c r="J367" s="21" t="n">
        <v>1</v>
      </c>
      <c r="K367" s="21" t="n">
        <f aca="false">K366</f>
        <v>1.92901234567901E-006</v>
      </c>
      <c r="L367" s="21" t="str">
        <f aca="false">L366</f>
        <v>2,4,6 dana</v>
      </c>
      <c r="M367" s="23" t="n">
        <f aca="false">M366</f>
        <v>500</v>
      </c>
    </row>
    <row r="368" customFormat="false" ht="12.75" hidden="false" customHeight="false" outlineLevel="0" collapsed="false">
      <c r="A368" s="19"/>
      <c r="B368" s="60"/>
      <c r="C368" s="60"/>
      <c r="D368" s="21" t="n">
        <f aca="false">D367</f>
        <v>1000</v>
      </c>
      <c r="E368" s="21" t="n">
        <f aca="false">E367</f>
        <v>0.001</v>
      </c>
      <c r="F368" s="21" t="n">
        <f aca="false">F367</f>
        <v>0.6</v>
      </c>
      <c r="G368" s="21" t="n">
        <f aca="false">G367+1</f>
        <v>13</v>
      </c>
      <c r="H368" s="21" t="n">
        <f aca="false">H367</f>
        <v>10</v>
      </c>
      <c r="I368" s="21" t="n">
        <f aca="false">I367</f>
        <v>5</v>
      </c>
      <c r="J368" s="21" t="n">
        <f aca="false">J367+0.5</f>
        <v>1.5</v>
      </c>
      <c r="K368" s="21" t="n">
        <f aca="false">K367</f>
        <v>1.92901234567901E-006</v>
      </c>
      <c r="L368" s="21" t="str">
        <f aca="false">L367</f>
        <v>2,4,6 dana</v>
      </c>
      <c r="M368" s="23" t="n">
        <f aca="false">M367</f>
        <v>500</v>
      </c>
    </row>
    <row r="369" customFormat="false" ht="12.75" hidden="false" customHeight="false" outlineLevel="0" collapsed="false">
      <c r="A369" s="19"/>
      <c r="B369" s="60"/>
      <c r="C369" s="60"/>
      <c r="D369" s="21" t="n">
        <f aca="false">D368</f>
        <v>1000</v>
      </c>
      <c r="E369" s="21" t="n">
        <f aca="false">E368</f>
        <v>0.001</v>
      </c>
      <c r="F369" s="21" t="n">
        <f aca="false">F368</f>
        <v>0.6</v>
      </c>
      <c r="G369" s="21" t="n">
        <f aca="false">G368+1</f>
        <v>14</v>
      </c>
      <c r="H369" s="21" t="n">
        <f aca="false">H368</f>
        <v>10</v>
      </c>
      <c r="I369" s="21" t="n">
        <f aca="false">I368</f>
        <v>5</v>
      </c>
      <c r="J369" s="21" t="n">
        <f aca="false">J368+0.5</f>
        <v>2</v>
      </c>
      <c r="K369" s="21" t="n">
        <f aca="false">K368</f>
        <v>1.92901234567901E-006</v>
      </c>
      <c r="L369" s="21" t="str">
        <f aca="false">L368</f>
        <v>2,4,6 dana</v>
      </c>
      <c r="M369" s="23" t="n">
        <f aca="false">M368</f>
        <v>500</v>
      </c>
    </row>
    <row r="370" customFormat="false" ht="12.75" hidden="false" customHeight="false" outlineLevel="0" collapsed="false">
      <c r="A370" s="19"/>
      <c r="B370" s="60"/>
      <c r="C370" s="60"/>
      <c r="D370" s="21" t="n">
        <f aca="false">D369</f>
        <v>1000</v>
      </c>
      <c r="E370" s="21" t="n">
        <f aca="false">E369</f>
        <v>0.001</v>
      </c>
      <c r="F370" s="21" t="n">
        <f aca="false">F369</f>
        <v>0.6</v>
      </c>
      <c r="G370" s="21" t="n">
        <f aca="false">G369+1</f>
        <v>15</v>
      </c>
      <c r="H370" s="21" t="n">
        <f aca="false">H369</f>
        <v>10</v>
      </c>
      <c r="I370" s="21" t="n">
        <f aca="false">I369</f>
        <v>5</v>
      </c>
      <c r="J370" s="21" t="n">
        <v>1</v>
      </c>
      <c r="K370" s="21" t="n">
        <f aca="false">K369</f>
        <v>1.92901234567901E-006</v>
      </c>
      <c r="L370" s="21" t="str">
        <f aca="false">L369</f>
        <v>2,4,6 dana</v>
      </c>
      <c r="M370" s="23" t="n">
        <f aca="false">M369</f>
        <v>500</v>
      </c>
    </row>
    <row r="371" customFormat="false" ht="12.75" hidden="false" customHeight="false" outlineLevel="0" collapsed="false">
      <c r="A371" s="19"/>
      <c r="B371" s="60"/>
      <c r="C371" s="60"/>
      <c r="D371" s="21" t="n">
        <f aca="false">D370</f>
        <v>1000</v>
      </c>
      <c r="E371" s="21" t="n">
        <f aca="false">E370</f>
        <v>0.001</v>
      </c>
      <c r="F371" s="21" t="n">
        <f aca="false">F370</f>
        <v>0.6</v>
      </c>
      <c r="G371" s="21" t="n">
        <v>5</v>
      </c>
      <c r="H371" s="21" t="n">
        <f aca="false">H370</f>
        <v>10</v>
      </c>
      <c r="I371" s="21" t="n">
        <f aca="false">I370</f>
        <v>5</v>
      </c>
      <c r="J371" s="21" t="n">
        <f aca="false">J370+0.5</f>
        <v>1.5</v>
      </c>
      <c r="K371" s="21" t="n">
        <f aca="false">K370</f>
        <v>1.92901234567901E-006</v>
      </c>
      <c r="L371" s="21" t="str">
        <f aca="false">L370</f>
        <v>2,4,6 dana</v>
      </c>
      <c r="M371" s="23" t="n">
        <f aca="false">M370</f>
        <v>500</v>
      </c>
    </row>
    <row r="372" customFormat="false" ht="12.75" hidden="false" customHeight="false" outlineLevel="0" collapsed="false">
      <c r="A372" s="19"/>
      <c r="B372" s="60"/>
      <c r="C372" s="60"/>
      <c r="D372" s="21" t="n">
        <f aca="false">D371</f>
        <v>1000</v>
      </c>
      <c r="E372" s="21" t="n">
        <f aca="false">E371</f>
        <v>0.001</v>
      </c>
      <c r="F372" s="21" t="n">
        <f aca="false">F371</f>
        <v>0.6</v>
      </c>
      <c r="G372" s="21" t="n">
        <f aca="false">G371+1</f>
        <v>6</v>
      </c>
      <c r="H372" s="21" t="n">
        <f aca="false">H371</f>
        <v>10</v>
      </c>
      <c r="I372" s="21" t="n">
        <f aca="false">I371</f>
        <v>5</v>
      </c>
      <c r="J372" s="21" t="n">
        <f aca="false">J371+0.5</f>
        <v>2</v>
      </c>
      <c r="K372" s="21" t="n">
        <f aca="false">K371</f>
        <v>1.92901234567901E-006</v>
      </c>
      <c r="L372" s="21" t="str">
        <f aca="false">L371</f>
        <v>2,4,6 dana</v>
      </c>
      <c r="M372" s="23" t="n">
        <f aca="false">M371</f>
        <v>500</v>
      </c>
    </row>
    <row r="373" customFormat="false" ht="12.75" hidden="false" customHeight="false" outlineLevel="0" collapsed="false">
      <c r="A373" s="19"/>
      <c r="B373" s="60"/>
      <c r="C373" s="60"/>
      <c r="D373" s="21" t="n">
        <f aca="false">D372</f>
        <v>1000</v>
      </c>
      <c r="E373" s="21" t="n">
        <f aca="false">E372</f>
        <v>0.001</v>
      </c>
      <c r="F373" s="21" t="n">
        <f aca="false">F372</f>
        <v>0.6</v>
      </c>
      <c r="G373" s="21" t="n">
        <f aca="false">G372+1</f>
        <v>7</v>
      </c>
      <c r="H373" s="21" t="n">
        <f aca="false">H372</f>
        <v>10</v>
      </c>
      <c r="I373" s="21" t="n">
        <f aca="false">I372</f>
        <v>5</v>
      </c>
      <c r="J373" s="21" t="n">
        <v>1</v>
      </c>
      <c r="K373" s="21" t="n">
        <f aca="false">K372</f>
        <v>1.92901234567901E-006</v>
      </c>
      <c r="L373" s="21" t="str">
        <f aca="false">L372</f>
        <v>2,4,6 dana</v>
      </c>
      <c r="M373" s="23" t="n">
        <f aca="false">M372</f>
        <v>500</v>
      </c>
    </row>
    <row r="374" customFormat="false" ht="12.75" hidden="false" customHeight="false" outlineLevel="0" collapsed="false">
      <c r="A374" s="19"/>
      <c r="B374" s="60"/>
      <c r="C374" s="60"/>
      <c r="D374" s="21" t="n">
        <f aca="false">D373</f>
        <v>1000</v>
      </c>
      <c r="E374" s="21" t="n">
        <f aca="false">E373</f>
        <v>0.001</v>
      </c>
      <c r="F374" s="21" t="n">
        <f aca="false">F373</f>
        <v>0.6</v>
      </c>
      <c r="G374" s="21" t="n">
        <f aca="false">G373+1</f>
        <v>8</v>
      </c>
      <c r="H374" s="21" t="n">
        <f aca="false">H373</f>
        <v>10</v>
      </c>
      <c r="I374" s="21" t="n">
        <f aca="false">I373</f>
        <v>5</v>
      </c>
      <c r="J374" s="21" t="n">
        <f aca="false">J373+0.5</f>
        <v>1.5</v>
      </c>
      <c r="K374" s="21" t="n">
        <f aca="false">K373</f>
        <v>1.92901234567901E-006</v>
      </c>
      <c r="L374" s="21" t="str">
        <f aca="false">L373</f>
        <v>2,4,6 dana</v>
      </c>
      <c r="M374" s="23" t="n">
        <f aca="false">M373</f>
        <v>500</v>
      </c>
    </row>
    <row r="375" customFormat="false" ht="13.5" hidden="false" customHeight="false" outlineLevel="0" collapsed="false">
      <c r="A375" s="61"/>
      <c r="B375" s="62"/>
      <c r="C375" s="62"/>
      <c r="D375" s="32" t="n">
        <f aca="false">D374</f>
        <v>1000</v>
      </c>
      <c r="E375" s="32" t="n">
        <f aca="false">E374</f>
        <v>0.001</v>
      </c>
      <c r="F375" s="32" t="n">
        <f aca="false">F374</f>
        <v>0.6</v>
      </c>
      <c r="G375" s="32" t="n">
        <f aca="false">G374+1</f>
        <v>9</v>
      </c>
      <c r="H375" s="32" t="n">
        <f aca="false">H374</f>
        <v>10</v>
      </c>
      <c r="I375" s="32" t="n">
        <f aca="false">I374</f>
        <v>5</v>
      </c>
      <c r="J375" s="32" t="n">
        <f aca="false">J374+0.5</f>
        <v>2</v>
      </c>
      <c r="K375" s="32" t="n">
        <f aca="false">K374</f>
        <v>1.92901234567901E-006</v>
      </c>
      <c r="L375" s="32" t="str">
        <f aca="false">L374</f>
        <v>2,4,6 dana</v>
      </c>
      <c r="M375" s="63" t="n">
        <f aca="false">M374</f>
        <v>500</v>
      </c>
    </row>
    <row r="378" customFormat="false" ht="13.5" hidden="false" customHeight="false" outlineLevel="0" collapsed="false">
      <c r="A378" s="1" t="s">
        <v>221</v>
      </c>
      <c r="N378" s="114"/>
    </row>
    <row r="379" customFormat="false" ht="16.5" hidden="false" customHeight="false" outlineLevel="0" collapsed="false">
      <c r="A379" s="8" t="s">
        <v>1</v>
      </c>
      <c r="B379" s="3" t="s">
        <v>2</v>
      </c>
      <c r="C379" s="4" t="s">
        <v>3</v>
      </c>
      <c r="D379" s="95" t="s">
        <v>211</v>
      </c>
      <c r="E379" s="6" t="s">
        <v>66</v>
      </c>
      <c r="F379" s="6" t="s">
        <v>212</v>
      </c>
      <c r="G379" s="95" t="s">
        <v>213</v>
      </c>
      <c r="H379" s="95" t="s">
        <v>222</v>
      </c>
      <c r="I379" s="6" t="s">
        <v>8</v>
      </c>
      <c r="J379" s="6" t="s">
        <v>47</v>
      </c>
      <c r="K379" s="95" t="s">
        <v>131</v>
      </c>
      <c r="L379" s="6" t="s">
        <v>159</v>
      </c>
      <c r="M379" s="6" t="s">
        <v>215</v>
      </c>
      <c r="N379" s="7" t="s">
        <v>223</v>
      </c>
      <c r="P379" s="8" t="s">
        <v>1</v>
      </c>
      <c r="Q379" s="6" t="s">
        <v>10</v>
      </c>
      <c r="R379" s="95" t="s">
        <v>211</v>
      </c>
      <c r="S379" s="6" t="s">
        <v>66</v>
      </c>
      <c r="T379" s="6" t="s">
        <v>212</v>
      </c>
      <c r="U379" s="95" t="s">
        <v>213</v>
      </c>
      <c r="V379" s="95" t="s">
        <v>222</v>
      </c>
      <c r="W379" s="6" t="s">
        <v>8</v>
      </c>
      <c r="X379" s="6" t="s">
        <v>47</v>
      </c>
      <c r="Y379" s="95" t="s">
        <v>131</v>
      </c>
      <c r="Z379" s="6" t="s">
        <v>159</v>
      </c>
      <c r="AA379" s="6" t="s">
        <v>215</v>
      </c>
      <c r="AB379" s="7" t="s">
        <v>223</v>
      </c>
      <c r="AC379" s="200" t="s">
        <v>224</v>
      </c>
    </row>
    <row r="380" customFormat="false" ht="13.5" hidden="false" customHeight="false" outlineLevel="0" collapsed="false">
      <c r="A380" s="10" t="n">
        <v>1</v>
      </c>
      <c r="B380" s="11" t="s">
        <v>13</v>
      </c>
      <c r="C380" s="11" t="s">
        <v>14</v>
      </c>
      <c r="D380" s="12" t="n">
        <v>1000</v>
      </c>
      <c r="E380" s="12" t="n">
        <v>0.001</v>
      </c>
      <c r="F380" s="12" t="n">
        <v>0.6</v>
      </c>
      <c r="G380" s="12" t="n">
        <v>5</v>
      </c>
      <c r="H380" s="11" t="n">
        <f aca="false">G380/10</f>
        <v>0.5</v>
      </c>
      <c r="I380" s="12" t="n">
        <v>10</v>
      </c>
      <c r="J380" s="12" t="n">
        <v>1</v>
      </c>
      <c r="K380" s="201" t="n">
        <f aca="false">1/(6*86400)</f>
        <v>1.92901234567901E-006</v>
      </c>
      <c r="L380" s="11" t="n">
        <f aca="false">86400*1</f>
        <v>86400</v>
      </c>
      <c r="M380" s="11" t="n">
        <v>500</v>
      </c>
      <c r="N380" s="154" t="n">
        <v>50</v>
      </c>
      <c r="P380" s="204" t="n">
        <v>1</v>
      </c>
      <c r="Q380" s="205" t="s">
        <v>15</v>
      </c>
      <c r="R380" s="205" t="n">
        <v>1000</v>
      </c>
      <c r="S380" s="205" t="n">
        <v>0.001</v>
      </c>
      <c r="T380" s="205" t="n">
        <v>0.6</v>
      </c>
      <c r="U380" s="205" t="n">
        <v>10</v>
      </c>
      <c r="V380" s="205" t="n">
        <f aca="false">U380/10</f>
        <v>1</v>
      </c>
      <c r="W380" s="205" t="n">
        <v>10</v>
      </c>
      <c r="X380" s="205" t="n">
        <v>1.5</v>
      </c>
      <c r="Y380" s="206" t="n">
        <f aca="false">1/(6*86400)</f>
        <v>1.92901234567901E-006</v>
      </c>
      <c r="Z380" s="205" t="n">
        <f aca="false">86400*1</f>
        <v>86400</v>
      </c>
      <c r="AA380" s="205" t="n">
        <v>500</v>
      </c>
      <c r="AB380" s="207" t="n">
        <v>50</v>
      </c>
      <c r="AC380" s="208" t="n">
        <v>6.13067128981307E-044</v>
      </c>
    </row>
    <row r="381" customFormat="false" ht="12.75" hidden="false" customHeight="false" outlineLevel="0" collapsed="false">
      <c r="A381" s="19" t="n">
        <f aca="false">A380+1</f>
        <v>2</v>
      </c>
      <c r="B381" s="20" t="s">
        <v>16</v>
      </c>
      <c r="C381" s="20" t="s">
        <v>17</v>
      </c>
      <c r="D381" s="21" t="n">
        <f aca="false">D380</f>
        <v>1000</v>
      </c>
      <c r="E381" s="21" t="n">
        <f aca="false">E380</f>
        <v>0.001</v>
      </c>
      <c r="F381" s="21" t="n">
        <f aca="false">F380</f>
        <v>0.6</v>
      </c>
      <c r="G381" s="21" t="n">
        <f aca="false">G380+1</f>
        <v>6</v>
      </c>
      <c r="H381" s="20" t="n">
        <f aca="false">G381/10</f>
        <v>0.6</v>
      </c>
      <c r="I381" s="21" t="n">
        <f aca="false">I380</f>
        <v>10</v>
      </c>
      <c r="J381" s="21" t="n">
        <f aca="false">J380+0.5</f>
        <v>1.5</v>
      </c>
      <c r="K381" s="21" t="n">
        <f aca="false">K380</f>
        <v>1.92901234567901E-006</v>
      </c>
      <c r="L381" s="20" t="n">
        <f aca="false">86400*1</f>
        <v>86400</v>
      </c>
      <c r="M381" s="20" t="n">
        <v>500</v>
      </c>
      <c r="N381" s="156" t="n">
        <v>50</v>
      </c>
    </row>
    <row r="382" customFormat="false" ht="12.75" hidden="false" customHeight="false" outlineLevel="0" collapsed="false">
      <c r="A382" s="19" t="n">
        <f aca="false">A381+1</f>
        <v>3</v>
      </c>
      <c r="B382" s="20" t="s">
        <v>18</v>
      </c>
      <c r="C382" s="20" t="s">
        <v>19</v>
      </c>
      <c r="D382" s="21" t="n">
        <f aca="false">D381</f>
        <v>1000</v>
      </c>
      <c r="E382" s="21" t="n">
        <f aca="false">E381</f>
        <v>0.001</v>
      </c>
      <c r="F382" s="21" t="n">
        <f aca="false">F381</f>
        <v>0.6</v>
      </c>
      <c r="G382" s="21" t="n">
        <f aca="false">G381+1</f>
        <v>7</v>
      </c>
      <c r="H382" s="20" t="n">
        <f aca="false">G382/10</f>
        <v>0.7</v>
      </c>
      <c r="I382" s="21" t="n">
        <f aca="false">I381</f>
        <v>10</v>
      </c>
      <c r="J382" s="21" t="n">
        <f aca="false">J381+0.5</f>
        <v>2</v>
      </c>
      <c r="K382" s="21" t="n">
        <f aca="false">K381</f>
        <v>1.92901234567901E-006</v>
      </c>
      <c r="L382" s="20" t="n">
        <f aca="false">86400*1</f>
        <v>86400</v>
      </c>
      <c r="M382" s="20" t="n">
        <v>500</v>
      </c>
      <c r="N382" s="156" t="n">
        <v>50</v>
      </c>
      <c r="AA382" s="200"/>
      <c r="AC382" s="200" t="s">
        <v>224</v>
      </c>
    </row>
    <row r="383" customFormat="false" ht="12.75" hidden="false" customHeight="false" outlineLevel="0" collapsed="false">
      <c r="A383" s="19" t="n">
        <f aca="false">A382+1</f>
        <v>4</v>
      </c>
      <c r="B383" s="20" t="s">
        <v>21</v>
      </c>
      <c r="C383" s="20" t="s">
        <v>22</v>
      </c>
      <c r="D383" s="21" t="n">
        <f aca="false">D382</f>
        <v>1000</v>
      </c>
      <c r="E383" s="21" t="n">
        <f aca="false">E382</f>
        <v>0.001</v>
      </c>
      <c r="F383" s="21" t="n">
        <f aca="false">F382</f>
        <v>0.6</v>
      </c>
      <c r="G383" s="21" t="n">
        <f aca="false">G382+1</f>
        <v>8</v>
      </c>
      <c r="H383" s="20" t="n">
        <f aca="false">G383/10</f>
        <v>0.8</v>
      </c>
      <c r="I383" s="21" t="n">
        <f aca="false">I382</f>
        <v>10</v>
      </c>
      <c r="J383" s="21" t="n">
        <v>1</v>
      </c>
      <c r="K383" s="21" t="n">
        <f aca="false">K382</f>
        <v>1.92901234567901E-006</v>
      </c>
      <c r="L383" s="20" t="n">
        <f aca="false">86400*1</f>
        <v>86400</v>
      </c>
      <c r="M383" s="20" t="n">
        <v>500</v>
      </c>
      <c r="N383" s="156" t="n">
        <v>50</v>
      </c>
      <c r="R383" s="114" t="n">
        <v>1000</v>
      </c>
      <c r="S383" s="114" t="n">
        <v>0.001</v>
      </c>
      <c r="T383" s="114" t="n">
        <v>0.6</v>
      </c>
      <c r="U383" s="114" t="n">
        <v>10</v>
      </c>
      <c r="V383" s="114" t="n">
        <v>1</v>
      </c>
      <c r="W383" s="114" t="n">
        <v>10</v>
      </c>
      <c r="X383" s="114" t="n">
        <v>1.5</v>
      </c>
      <c r="Y383" s="114" t="n">
        <v>1.92901234567901E-006</v>
      </c>
      <c r="Z383" s="114" t="n">
        <v>86400</v>
      </c>
      <c r="AA383" s="114" t="n">
        <v>-50</v>
      </c>
      <c r="AB383" s="114" t="n">
        <v>-50</v>
      </c>
      <c r="AC383" s="114" t="n">
        <v>3.14150190136756E-009</v>
      </c>
    </row>
    <row r="384" customFormat="false" ht="12.75" hidden="false" customHeight="false" outlineLevel="0" collapsed="false">
      <c r="A384" s="19" t="n">
        <f aca="false">A383+1</f>
        <v>5</v>
      </c>
      <c r="B384" s="20" t="s">
        <v>28</v>
      </c>
      <c r="C384" s="20" t="s">
        <v>29</v>
      </c>
      <c r="D384" s="21" t="n">
        <f aca="false">D383</f>
        <v>1000</v>
      </c>
      <c r="E384" s="21" t="n">
        <f aca="false">E383</f>
        <v>0.001</v>
      </c>
      <c r="F384" s="21" t="n">
        <f aca="false">F383</f>
        <v>0.6</v>
      </c>
      <c r="G384" s="21" t="n">
        <f aca="false">G383+1</f>
        <v>9</v>
      </c>
      <c r="H384" s="20" t="n">
        <f aca="false">G384/10</f>
        <v>0.9</v>
      </c>
      <c r="I384" s="21" t="n">
        <f aca="false">I383</f>
        <v>10</v>
      </c>
      <c r="J384" s="21" t="n">
        <f aca="false">J383+0.5</f>
        <v>1.5</v>
      </c>
      <c r="K384" s="21" t="n">
        <f aca="false">K383</f>
        <v>1.92901234567901E-006</v>
      </c>
      <c r="L384" s="20" t="n">
        <f aca="false">86400*1</f>
        <v>86400</v>
      </c>
      <c r="M384" s="20" t="n">
        <v>500</v>
      </c>
      <c r="N384" s="156" t="n">
        <v>50</v>
      </c>
      <c r="R384" s="114" t="n">
        <v>1000</v>
      </c>
      <c r="S384" s="114" t="n">
        <v>0.001</v>
      </c>
      <c r="T384" s="114" t="n">
        <v>0.6</v>
      </c>
      <c r="U384" s="114" t="n">
        <v>10</v>
      </c>
      <c r="V384" s="114" t="n">
        <v>1</v>
      </c>
      <c r="W384" s="114" t="n">
        <v>10</v>
      </c>
      <c r="X384" s="114" t="n">
        <v>1.5</v>
      </c>
      <c r="Y384" s="114" t="n">
        <v>1.92901234567901E-006</v>
      </c>
      <c r="Z384" s="114" t="n">
        <v>86400</v>
      </c>
      <c r="AA384" s="114" t="n">
        <v>-50</v>
      </c>
      <c r="AB384" s="114" t="n">
        <v>-25</v>
      </c>
      <c r="AC384" s="114" t="n">
        <v>1.07506535970801E-005</v>
      </c>
    </row>
    <row r="385" customFormat="false" ht="12.75" hidden="false" customHeight="false" outlineLevel="0" collapsed="false">
      <c r="A385" s="19" t="n">
        <f aca="false">A384+1</f>
        <v>6</v>
      </c>
      <c r="B385" s="20" t="s">
        <v>30</v>
      </c>
      <c r="C385" s="20" t="s">
        <v>31</v>
      </c>
      <c r="D385" s="21" t="n">
        <f aca="false">D384</f>
        <v>1000</v>
      </c>
      <c r="E385" s="21" t="n">
        <f aca="false">E384</f>
        <v>0.001</v>
      </c>
      <c r="F385" s="21" t="n">
        <f aca="false">F384</f>
        <v>0.6</v>
      </c>
      <c r="G385" s="21" t="n">
        <f aca="false">G384+1</f>
        <v>10</v>
      </c>
      <c r="H385" s="20" t="n">
        <f aca="false">G385/10</f>
        <v>1</v>
      </c>
      <c r="I385" s="21" t="n">
        <f aca="false">I384</f>
        <v>10</v>
      </c>
      <c r="J385" s="21" t="n">
        <f aca="false">J384+0.5</f>
        <v>2</v>
      </c>
      <c r="K385" s="21" t="n">
        <f aca="false">K384</f>
        <v>1.92901234567901E-006</v>
      </c>
      <c r="L385" s="20" t="n">
        <f aca="false">86400*1</f>
        <v>86400</v>
      </c>
      <c r="M385" s="20" t="n">
        <v>500</v>
      </c>
      <c r="N385" s="156" t="n">
        <v>50</v>
      </c>
      <c r="R385" s="114" t="n">
        <v>1000</v>
      </c>
      <c r="S385" s="114" t="n">
        <v>0.001</v>
      </c>
      <c r="T385" s="114" t="n">
        <v>0.6</v>
      </c>
      <c r="U385" s="114" t="n">
        <v>10</v>
      </c>
      <c r="V385" s="114" t="n">
        <v>1</v>
      </c>
      <c r="W385" s="114" t="n">
        <v>10</v>
      </c>
      <c r="X385" s="114" t="n">
        <v>1.5</v>
      </c>
      <c r="Y385" s="114" t="n">
        <v>1.92901234567901E-006</v>
      </c>
      <c r="Z385" s="114" t="n">
        <v>86400</v>
      </c>
      <c r="AA385" s="114" t="n">
        <v>-50</v>
      </c>
      <c r="AB385" s="114" t="n">
        <v>0</v>
      </c>
      <c r="AC385" s="114" t="n">
        <v>0.00016200710034547</v>
      </c>
    </row>
    <row r="386" customFormat="false" ht="12.75" hidden="false" customHeight="false" outlineLevel="0" collapsed="false">
      <c r="A386" s="19" t="n">
        <f aca="false">A385+1</f>
        <v>7</v>
      </c>
      <c r="B386" s="20" t="s">
        <v>32</v>
      </c>
      <c r="C386" s="20" t="s">
        <v>33</v>
      </c>
      <c r="D386" s="21" t="n">
        <f aca="false">D385</f>
        <v>1000</v>
      </c>
      <c r="E386" s="21" t="n">
        <f aca="false">E385</f>
        <v>0.001</v>
      </c>
      <c r="F386" s="21" t="n">
        <f aca="false">F385</f>
        <v>0.6</v>
      </c>
      <c r="G386" s="21" t="n">
        <f aca="false">G385+1</f>
        <v>11</v>
      </c>
      <c r="H386" s="20" t="n">
        <f aca="false">G386/10</f>
        <v>1.1</v>
      </c>
      <c r="I386" s="21" t="n">
        <f aca="false">I385</f>
        <v>10</v>
      </c>
      <c r="J386" s="21" t="n">
        <v>1</v>
      </c>
      <c r="K386" s="21" t="n">
        <f aca="false">K385</f>
        <v>1.92901234567901E-006</v>
      </c>
      <c r="L386" s="20" t="n">
        <f aca="false">86400*1</f>
        <v>86400</v>
      </c>
      <c r="M386" s="20" t="n">
        <v>500</v>
      </c>
      <c r="N386" s="156" t="n">
        <v>50</v>
      </c>
      <c r="R386" s="114" t="n">
        <v>1000</v>
      </c>
      <c r="S386" s="114" t="n">
        <v>0.001</v>
      </c>
      <c r="T386" s="114" t="n">
        <v>0.6</v>
      </c>
      <c r="U386" s="114" t="n">
        <v>10</v>
      </c>
      <c r="V386" s="114" t="n">
        <v>1</v>
      </c>
      <c r="W386" s="114" t="n">
        <v>10</v>
      </c>
      <c r="X386" s="114" t="n">
        <v>1.5</v>
      </c>
      <c r="Y386" s="114" t="n">
        <v>1.92901234567901E-006</v>
      </c>
      <c r="Z386" s="114" t="n">
        <v>86400</v>
      </c>
      <c r="AA386" s="114" t="n">
        <v>-50</v>
      </c>
      <c r="AB386" s="114" t="n">
        <v>25</v>
      </c>
      <c r="AC386" s="114" t="n">
        <v>1.07506535970801E-005</v>
      </c>
    </row>
    <row r="387" customFormat="false" ht="12.75" hidden="false" customHeight="false" outlineLevel="0" collapsed="false">
      <c r="A387" s="19" t="n">
        <f aca="false">A386+1</f>
        <v>8</v>
      </c>
      <c r="B387" s="20" t="s">
        <v>34</v>
      </c>
      <c r="C387" s="20" t="s">
        <v>35</v>
      </c>
      <c r="D387" s="21" t="n">
        <f aca="false">D386</f>
        <v>1000</v>
      </c>
      <c r="E387" s="21" t="n">
        <f aca="false">E386</f>
        <v>0.001</v>
      </c>
      <c r="F387" s="21" t="n">
        <f aca="false">F386</f>
        <v>0.6</v>
      </c>
      <c r="G387" s="21" t="n">
        <f aca="false">G386+1</f>
        <v>12</v>
      </c>
      <c r="H387" s="20" t="n">
        <f aca="false">G387/10</f>
        <v>1.2</v>
      </c>
      <c r="I387" s="21" t="n">
        <f aca="false">I386</f>
        <v>10</v>
      </c>
      <c r="J387" s="21" t="n">
        <f aca="false">J386+0.5</f>
        <v>1.5</v>
      </c>
      <c r="K387" s="21" t="n">
        <f aca="false">K386</f>
        <v>1.92901234567901E-006</v>
      </c>
      <c r="L387" s="20" t="n">
        <f aca="false">86400*1</f>
        <v>86400</v>
      </c>
      <c r="M387" s="20" t="n">
        <v>500</v>
      </c>
      <c r="N387" s="156" t="n">
        <v>50</v>
      </c>
      <c r="R387" s="114" t="n">
        <v>1000</v>
      </c>
      <c r="S387" s="114" t="n">
        <v>0.001</v>
      </c>
      <c r="T387" s="114" t="n">
        <v>0.6</v>
      </c>
      <c r="U387" s="114" t="n">
        <v>10</v>
      </c>
      <c r="V387" s="114" t="n">
        <v>1</v>
      </c>
      <c r="W387" s="114" t="n">
        <v>10</v>
      </c>
      <c r="X387" s="114" t="n">
        <v>1.5</v>
      </c>
      <c r="Y387" s="114" t="n">
        <v>1.92901234567901E-006</v>
      </c>
      <c r="Z387" s="114" t="n">
        <v>86400</v>
      </c>
      <c r="AA387" s="114" t="n">
        <v>-50</v>
      </c>
      <c r="AB387" s="114" t="n">
        <v>50</v>
      </c>
      <c r="AC387" s="114" t="n">
        <v>3.14150190136756E-009</v>
      </c>
    </row>
    <row r="388" customFormat="false" ht="12.75" hidden="false" customHeight="false" outlineLevel="0" collapsed="false">
      <c r="A388" s="19" t="n">
        <f aca="false">A387+1</f>
        <v>9</v>
      </c>
      <c r="B388" s="20" t="s">
        <v>36</v>
      </c>
      <c r="C388" s="20" t="s">
        <v>37</v>
      </c>
      <c r="D388" s="21" t="n">
        <f aca="false">D387</f>
        <v>1000</v>
      </c>
      <c r="E388" s="21" t="n">
        <f aca="false">E387</f>
        <v>0.001</v>
      </c>
      <c r="F388" s="21" t="n">
        <f aca="false">F387</f>
        <v>0.6</v>
      </c>
      <c r="G388" s="21" t="n">
        <f aca="false">G387+1</f>
        <v>13</v>
      </c>
      <c r="H388" s="20" t="n">
        <f aca="false">G388/10</f>
        <v>1.3</v>
      </c>
      <c r="I388" s="21" t="n">
        <f aca="false">I387</f>
        <v>10</v>
      </c>
      <c r="J388" s="21" t="n">
        <f aca="false">J387+0.5</f>
        <v>2</v>
      </c>
      <c r="K388" s="21" t="n">
        <f aca="false">K387</f>
        <v>1.92901234567901E-006</v>
      </c>
      <c r="L388" s="20" t="n">
        <f aca="false">86400*1</f>
        <v>86400</v>
      </c>
      <c r="M388" s="20" t="n">
        <v>500</v>
      </c>
      <c r="N388" s="156" t="n">
        <v>50</v>
      </c>
      <c r="R388" s="114" t="n">
        <v>1000</v>
      </c>
      <c r="S388" s="114" t="n">
        <v>0.001</v>
      </c>
      <c r="T388" s="114" t="n">
        <v>0.6</v>
      </c>
      <c r="U388" s="114" t="n">
        <v>10</v>
      </c>
      <c r="V388" s="114" t="n">
        <v>1</v>
      </c>
      <c r="W388" s="114" t="n">
        <v>10</v>
      </c>
      <c r="X388" s="114" t="n">
        <v>1.5</v>
      </c>
      <c r="Y388" s="114" t="n">
        <v>1.92901234567901E-006</v>
      </c>
      <c r="Z388" s="114" t="n">
        <v>86400</v>
      </c>
      <c r="AA388" s="114" t="n">
        <v>-25</v>
      </c>
      <c r="AB388" s="114" t="n">
        <v>-50</v>
      </c>
      <c r="AC388" s="114" t="n">
        <v>2.47420216986277E-008</v>
      </c>
    </row>
    <row r="389" customFormat="false" ht="12.75" hidden="false" customHeight="false" outlineLevel="0" collapsed="false">
      <c r="A389" s="19" t="n">
        <f aca="false">A388+1</f>
        <v>10</v>
      </c>
      <c r="B389" s="20" t="s">
        <v>38</v>
      </c>
      <c r="C389" s="20" t="s">
        <v>39</v>
      </c>
      <c r="D389" s="21" t="n">
        <f aca="false">D388</f>
        <v>1000</v>
      </c>
      <c r="E389" s="21" t="n">
        <f aca="false">E388</f>
        <v>0.001</v>
      </c>
      <c r="F389" s="21" t="n">
        <f aca="false">F388</f>
        <v>0.6</v>
      </c>
      <c r="G389" s="21" t="n">
        <f aca="false">G388+1</f>
        <v>14</v>
      </c>
      <c r="H389" s="20" t="n">
        <f aca="false">G389/10</f>
        <v>1.4</v>
      </c>
      <c r="I389" s="21" t="n">
        <f aca="false">I388</f>
        <v>10</v>
      </c>
      <c r="J389" s="21" t="n">
        <v>1</v>
      </c>
      <c r="K389" s="21" t="n">
        <f aca="false">K388</f>
        <v>1.92901234567901E-006</v>
      </c>
      <c r="L389" s="20" t="n">
        <f aca="false">86400*1</f>
        <v>86400</v>
      </c>
      <c r="M389" s="20" t="n">
        <v>500</v>
      </c>
      <c r="N389" s="156" t="n">
        <v>50</v>
      </c>
      <c r="R389" s="114" t="n">
        <v>1000</v>
      </c>
      <c r="S389" s="114" t="n">
        <v>0.001</v>
      </c>
      <c r="T389" s="114" t="n">
        <v>0.6</v>
      </c>
      <c r="U389" s="114" t="n">
        <v>10</v>
      </c>
      <c r="V389" s="114" t="n">
        <v>1</v>
      </c>
      <c r="W389" s="114" t="n">
        <v>10</v>
      </c>
      <c r="X389" s="114" t="n">
        <v>1.5</v>
      </c>
      <c r="Y389" s="114" t="n">
        <v>1.92901234567901E-006</v>
      </c>
      <c r="Z389" s="114" t="n">
        <v>86400</v>
      </c>
      <c r="AA389" s="114" t="n">
        <v>-25</v>
      </c>
      <c r="AB389" s="114" t="n">
        <v>-25</v>
      </c>
      <c r="AC389" s="114" t="n">
        <v>8.46706170884671E-005</v>
      </c>
    </row>
    <row r="390" customFormat="false" ht="12.75" hidden="false" customHeight="false" outlineLevel="0" collapsed="false">
      <c r="A390" s="19" t="n">
        <f aca="false">A389+1</f>
        <v>11</v>
      </c>
      <c r="B390" s="20" t="s">
        <v>30</v>
      </c>
      <c r="C390" s="20" t="s">
        <v>40</v>
      </c>
      <c r="D390" s="21" t="n">
        <f aca="false">D389</f>
        <v>1000</v>
      </c>
      <c r="E390" s="21" t="n">
        <f aca="false">E389</f>
        <v>0.001</v>
      </c>
      <c r="F390" s="21" t="n">
        <f aca="false">F389</f>
        <v>0.6</v>
      </c>
      <c r="G390" s="21" t="n">
        <f aca="false">G389+1</f>
        <v>15</v>
      </c>
      <c r="H390" s="20" t="n">
        <f aca="false">G390/10</f>
        <v>1.5</v>
      </c>
      <c r="I390" s="21" t="n">
        <f aca="false">I389</f>
        <v>10</v>
      </c>
      <c r="J390" s="21" t="n">
        <f aca="false">J389+0.5</f>
        <v>1.5</v>
      </c>
      <c r="K390" s="21" t="n">
        <f aca="false">K389</f>
        <v>1.92901234567901E-006</v>
      </c>
      <c r="L390" s="20" t="n">
        <f aca="false">86400*1</f>
        <v>86400</v>
      </c>
      <c r="M390" s="20" t="n">
        <v>500</v>
      </c>
      <c r="N390" s="156" t="n">
        <v>50</v>
      </c>
      <c r="R390" s="114" t="n">
        <v>1000</v>
      </c>
      <c r="S390" s="114" t="n">
        <v>0.001</v>
      </c>
      <c r="T390" s="114" t="n">
        <v>0.6</v>
      </c>
      <c r="U390" s="114" t="n">
        <v>10</v>
      </c>
      <c r="V390" s="114" t="n">
        <v>1</v>
      </c>
      <c r="W390" s="114" t="n">
        <v>10</v>
      </c>
      <c r="X390" s="114" t="n">
        <v>1.5</v>
      </c>
      <c r="Y390" s="114" t="n">
        <v>1.92901234567901E-006</v>
      </c>
      <c r="Z390" s="114" t="n">
        <v>86400</v>
      </c>
      <c r="AA390" s="114" t="n">
        <v>-25</v>
      </c>
      <c r="AB390" s="114" t="n">
        <v>0</v>
      </c>
      <c r="AC390" s="114" t="n">
        <v>0.00127594485629133</v>
      </c>
    </row>
    <row r="391" customFormat="false" ht="12.75" hidden="false" customHeight="false" outlineLevel="0" collapsed="false">
      <c r="A391" s="19" t="n">
        <f aca="false">A390+1</f>
        <v>12</v>
      </c>
      <c r="B391" s="20" t="s">
        <v>41</v>
      </c>
      <c r="C391" s="20" t="s">
        <v>42</v>
      </c>
      <c r="D391" s="21" t="n">
        <f aca="false">D390</f>
        <v>1000</v>
      </c>
      <c r="E391" s="21" t="n">
        <f aca="false">E390</f>
        <v>0.001</v>
      </c>
      <c r="F391" s="21" t="n">
        <f aca="false">F390</f>
        <v>0.6</v>
      </c>
      <c r="G391" s="21" t="n">
        <v>5</v>
      </c>
      <c r="H391" s="20" t="n">
        <f aca="false">G391/10</f>
        <v>0.5</v>
      </c>
      <c r="I391" s="21" t="n">
        <f aca="false">I390</f>
        <v>10</v>
      </c>
      <c r="J391" s="21" t="n">
        <f aca="false">J390+0.5</f>
        <v>2</v>
      </c>
      <c r="K391" s="21" t="n">
        <f aca="false">K390</f>
        <v>1.92901234567901E-006</v>
      </c>
      <c r="L391" s="20" t="n">
        <f aca="false">86400*1</f>
        <v>86400</v>
      </c>
      <c r="M391" s="20" t="n">
        <v>500</v>
      </c>
      <c r="N391" s="156" t="n">
        <v>50</v>
      </c>
      <c r="R391" s="114" t="n">
        <v>1000</v>
      </c>
      <c r="S391" s="114" t="n">
        <v>0.001</v>
      </c>
      <c r="T391" s="114" t="n">
        <v>0.6</v>
      </c>
      <c r="U391" s="114" t="n">
        <v>10</v>
      </c>
      <c r="V391" s="114" t="n">
        <v>1</v>
      </c>
      <c r="W391" s="114" t="n">
        <v>10</v>
      </c>
      <c r="X391" s="114" t="n">
        <v>1.5</v>
      </c>
      <c r="Y391" s="114" t="n">
        <v>1.92901234567901E-006</v>
      </c>
      <c r="Z391" s="114" t="n">
        <v>86400</v>
      </c>
      <c r="AA391" s="114" t="n">
        <v>-25</v>
      </c>
      <c r="AB391" s="114" t="n">
        <v>25</v>
      </c>
      <c r="AC391" s="114" t="n">
        <v>8.46706170884671E-005</v>
      </c>
    </row>
    <row r="392" customFormat="false" ht="12.75" hidden="false" customHeight="false" outlineLevel="0" collapsed="false">
      <c r="A392" s="19" t="n">
        <f aca="false">A391+1</f>
        <v>13</v>
      </c>
      <c r="B392" s="20" t="s">
        <v>44</v>
      </c>
      <c r="C392" s="20" t="s">
        <v>45</v>
      </c>
      <c r="D392" s="21" t="n">
        <f aca="false">D391</f>
        <v>1000</v>
      </c>
      <c r="E392" s="21" t="n">
        <f aca="false">E391</f>
        <v>0.001</v>
      </c>
      <c r="F392" s="21" t="n">
        <f aca="false">F391</f>
        <v>0.6</v>
      </c>
      <c r="G392" s="21" t="n">
        <f aca="false">G391+1</f>
        <v>6</v>
      </c>
      <c r="H392" s="20" t="n">
        <f aca="false">G392/10</f>
        <v>0.6</v>
      </c>
      <c r="I392" s="21" t="n">
        <f aca="false">I391</f>
        <v>10</v>
      </c>
      <c r="J392" s="21" t="n">
        <v>1</v>
      </c>
      <c r="K392" s="21" t="n">
        <f aca="false">K391</f>
        <v>1.92901234567901E-006</v>
      </c>
      <c r="L392" s="20" t="n">
        <f aca="false">86400*1</f>
        <v>86400</v>
      </c>
      <c r="M392" s="20" t="n">
        <v>500</v>
      </c>
      <c r="N392" s="156" t="n">
        <v>50</v>
      </c>
      <c r="R392" s="114" t="n">
        <v>1000</v>
      </c>
      <c r="S392" s="114" t="n">
        <v>0.001</v>
      </c>
      <c r="T392" s="114" t="n">
        <v>0.6</v>
      </c>
      <c r="U392" s="114" t="n">
        <v>10</v>
      </c>
      <c r="V392" s="114" t="n">
        <v>1</v>
      </c>
      <c r="W392" s="114" t="n">
        <v>10</v>
      </c>
      <c r="X392" s="114" t="n">
        <v>1.5</v>
      </c>
      <c r="Y392" s="114" t="n">
        <v>1.92901234567901E-006</v>
      </c>
      <c r="Z392" s="114" t="n">
        <v>86400</v>
      </c>
      <c r="AA392" s="114" t="n">
        <v>-25</v>
      </c>
      <c r="AB392" s="114" t="n">
        <v>50</v>
      </c>
      <c r="AC392" s="114" t="n">
        <v>2.47420216986277E-008</v>
      </c>
    </row>
    <row r="393" customFormat="false" ht="12.75" hidden="false" customHeight="false" outlineLevel="0" collapsed="false">
      <c r="A393" s="19" t="n">
        <f aca="false">A392+1</f>
        <v>14</v>
      </c>
      <c r="B393" s="20" t="s">
        <v>52</v>
      </c>
      <c r="C393" s="20" t="s">
        <v>53</v>
      </c>
      <c r="D393" s="21" t="n">
        <f aca="false">D392</f>
        <v>1000</v>
      </c>
      <c r="E393" s="21" t="n">
        <f aca="false">E392</f>
        <v>0.001</v>
      </c>
      <c r="F393" s="21" t="n">
        <f aca="false">F392</f>
        <v>0.6</v>
      </c>
      <c r="G393" s="21" t="n">
        <f aca="false">G392+1</f>
        <v>7</v>
      </c>
      <c r="H393" s="20" t="n">
        <f aca="false">G393/10</f>
        <v>0.7</v>
      </c>
      <c r="I393" s="21" t="n">
        <f aca="false">I392</f>
        <v>10</v>
      </c>
      <c r="J393" s="21" t="n">
        <f aca="false">J392+0.5</f>
        <v>1.5</v>
      </c>
      <c r="K393" s="21" t="n">
        <f aca="false">K392</f>
        <v>1.92901234567901E-006</v>
      </c>
      <c r="L393" s="20" t="n">
        <f aca="false">86400*1</f>
        <v>86400</v>
      </c>
      <c r="M393" s="20" t="n">
        <v>500</v>
      </c>
      <c r="N393" s="156" t="n">
        <v>50</v>
      </c>
      <c r="R393" s="114" t="n">
        <v>1000</v>
      </c>
      <c r="S393" s="114" t="n">
        <v>0.001</v>
      </c>
      <c r="T393" s="114" t="n">
        <v>0.6</v>
      </c>
      <c r="U393" s="114" t="n">
        <v>10</v>
      </c>
      <c r="V393" s="114" t="n">
        <v>1</v>
      </c>
      <c r="W393" s="114" t="n">
        <v>10</v>
      </c>
      <c r="X393" s="114" t="n">
        <v>1.5</v>
      </c>
      <c r="Y393" s="114" t="n">
        <v>1.92901234567901E-006</v>
      </c>
      <c r="Z393" s="114" t="n">
        <v>86400</v>
      </c>
      <c r="AA393" s="114" t="n">
        <v>0</v>
      </c>
      <c r="AB393" s="114" t="n">
        <v>-50</v>
      </c>
      <c r="AC393" s="114" t="n">
        <v>1.13269557492857E-007</v>
      </c>
    </row>
    <row r="394" customFormat="false" ht="12.75" hidden="false" customHeight="false" outlineLevel="0" collapsed="false">
      <c r="A394" s="19" t="n">
        <f aca="false">A393+1</f>
        <v>15</v>
      </c>
      <c r="B394" s="20" t="s">
        <v>54</v>
      </c>
      <c r="C394" s="20" t="s">
        <v>55</v>
      </c>
      <c r="D394" s="21" t="n">
        <f aca="false">D393</f>
        <v>1000</v>
      </c>
      <c r="E394" s="21" t="n">
        <f aca="false">E393</f>
        <v>0.001</v>
      </c>
      <c r="F394" s="21" t="n">
        <f aca="false">F393</f>
        <v>0.6</v>
      </c>
      <c r="G394" s="21" t="n">
        <f aca="false">G393+1</f>
        <v>8</v>
      </c>
      <c r="H394" s="20" t="n">
        <f aca="false">G394/10</f>
        <v>0.8</v>
      </c>
      <c r="I394" s="21" t="n">
        <f aca="false">I393</f>
        <v>10</v>
      </c>
      <c r="J394" s="21" t="n">
        <f aca="false">J393+0.5</f>
        <v>2</v>
      </c>
      <c r="K394" s="21" t="n">
        <f aca="false">K393</f>
        <v>1.92901234567901E-006</v>
      </c>
      <c r="L394" s="20" t="n">
        <f aca="false">86400*1</f>
        <v>86400</v>
      </c>
      <c r="M394" s="20" t="n">
        <v>500</v>
      </c>
      <c r="N394" s="156" t="n">
        <v>50</v>
      </c>
      <c r="R394" s="114" t="n">
        <v>1000</v>
      </c>
      <c r="S394" s="114" t="n">
        <v>0.001</v>
      </c>
      <c r="T394" s="114" t="n">
        <v>0.6</v>
      </c>
      <c r="U394" s="114" t="n">
        <v>10</v>
      </c>
      <c r="V394" s="114" t="n">
        <v>1</v>
      </c>
      <c r="W394" s="114" t="n">
        <v>10</v>
      </c>
      <c r="X394" s="114" t="n">
        <v>1.5</v>
      </c>
      <c r="Y394" s="114" t="n">
        <v>1.92901234567901E-006</v>
      </c>
      <c r="Z394" s="114" t="n">
        <v>86400</v>
      </c>
      <c r="AA394" s="114" t="n">
        <v>0</v>
      </c>
      <c r="AB394" s="114" t="n">
        <v>-25</v>
      </c>
      <c r="AC394" s="114" t="n">
        <v>0.000387624077251123</v>
      </c>
    </row>
    <row r="395" customFormat="false" ht="12.75" hidden="false" customHeight="false" outlineLevel="0" collapsed="false">
      <c r="A395" s="19" t="n">
        <f aca="false">A394+1</f>
        <v>16</v>
      </c>
      <c r="B395" s="20" t="s">
        <v>16</v>
      </c>
      <c r="C395" s="20" t="s">
        <v>56</v>
      </c>
      <c r="D395" s="21" t="n">
        <f aca="false">D394</f>
        <v>1000</v>
      </c>
      <c r="E395" s="21" t="n">
        <f aca="false">E394</f>
        <v>0.001</v>
      </c>
      <c r="F395" s="21" t="n">
        <f aca="false">F394</f>
        <v>0.6</v>
      </c>
      <c r="G395" s="21" t="n">
        <f aca="false">G394+1</f>
        <v>9</v>
      </c>
      <c r="H395" s="20" t="n">
        <f aca="false">G395/10</f>
        <v>0.9</v>
      </c>
      <c r="I395" s="21" t="n">
        <f aca="false">I394</f>
        <v>10</v>
      </c>
      <c r="J395" s="21" t="n">
        <v>1</v>
      </c>
      <c r="K395" s="21" t="n">
        <f aca="false">K394</f>
        <v>1.92901234567901E-006</v>
      </c>
      <c r="L395" s="20" t="n">
        <f aca="false">86400*1</f>
        <v>86400</v>
      </c>
      <c r="M395" s="20" t="n">
        <v>500</v>
      </c>
      <c r="N395" s="156" t="n">
        <v>50</v>
      </c>
      <c r="R395" s="114" t="n">
        <v>1000</v>
      </c>
      <c r="S395" s="114" t="n">
        <v>0.001</v>
      </c>
      <c r="T395" s="114" t="n">
        <v>0.6</v>
      </c>
      <c r="U395" s="114" t="n">
        <v>10</v>
      </c>
      <c r="V395" s="114" t="n">
        <v>1</v>
      </c>
      <c r="W395" s="114" t="n">
        <v>10</v>
      </c>
      <c r="X395" s="114" t="n">
        <v>1.5</v>
      </c>
      <c r="Y395" s="114" t="n">
        <v>1.92901234567901E-006</v>
      </c>
      <c r="Z395" s="114" t="n">
        <v>86400</v>
      </c>
      <c r="AA395" s="114" t="n">
        <v>0</v>
      </c>
      <c r="AB395" s="114" t="n">
        <v>0</v>
      </c>
      <c r="AC395" s="114" t="n">
        <v>0.00584130557388613</v>
      </c>
    </row>
    <row r="396" customFormat="false" ht="12.75" hidden="false" customHeight="false" outlineLevel="0" collapsed="false">
      <c r="A396" s="19" t="n">
        <f aca="false">A395+1</f>
        <v>17</v>
      </c>
      <c r="B396" s="20" t="s">
        <v>57</v>
      </c>
      <c r="C396" s="20" t="s">
        <v>58</v>
      </c>
      <c r="D396" s="21" t="n">
        <f aca="false">D395</f>
        <v>1000</v>
      </c>
      <c r="E396" s="21" t="n">
        <f aca="false">E395</f>
        <v>0.001</v>
      </c>
      <c r="F396" s="21" t="n">
        <f aca="false">F395</f>
        <v>0.6</v>
      </c>
      <c r="G396" s="21" t="n">
        <f aca="false">G395+1</f>
        <v>10</v>
      </c>
      <c r="H396" s="20" t="n">
        <f aca="false">G396/10</f>
        <v>1</v>
      </c>
      <c r="I396" s="21" t="n">
        <f aca="false">I395</f>
        <v>10</v>
      </c>
      <c r="J396" s="21" t="n">
        <f aca="false">J395+0.5</f>
        <v>1.5</v>
      </c>
      <c r="K396" s="21" t="n">
        <f aca="false">K395</f>
        <v>1.92901234567901E-006</v>
      </c>
      <c r="L396" s="20" t="n">
        <f aca="false">86400*1</f>
        <v>86400</v>
      </c>
      <c r="M396" s="20" t="n">
        <v>500</v>
      </c>
      <c r="N396" s="156" t="n">
        <v>50</v>
      </c>
      <c r="R396" s="114" t="n">
        <v>1000</v>
      </c>
      <c r="S396" s="114" t="n">
        <v>0.001</v>
      </c>
      <c r="T396" s="114" t="n">
        <v>0.6</v>
      </c>
      <c r="U396" s="114" t="n">
        <v>10</v>
      </c>
      <c r="V396" s="114" t="n">
        <v>1</v>
      </c>
      <c r="W396" s="114" t="n">
        <v>10</v>
      </c>
      <c r="X396" s="114" t="n">
        <v>1.5</v>
      </c>
      <c r="Y396" s="114" t="n">
        <v>1.92901234567901E-006</v>
      </c>
      <c r="Z396" s="114" t="n">
        <v>86400</v>
      </c>
      <c r="AA396" s="114" t="n">
        <v>0</v>
      </c>
      <c r="AB396" s="114" t="n">
        <v>25</v>
      </c>
      <c r="AC396" s="114" t="n">
        <v>0.000387624077251123</v>
      </c>
    </row>
    <row r="397" customFormat="false" ht="12.75" hidden="false" customHeight="false" outlineLevel="0" collapsed="false">
      <c r="A397" s="19" t="n">
        <f aca="false">A396+1</f>
        <v>18</v>
      </c>
      <c r="B397" s="20" t="s">
        <v>59</v>
      </c>
      <c r="C397" s="20" t="s">
        <v>60</v>
      </c>
      <c r="D397" s="21" t="n">
        <f aca="false">D396</f>
        <v>1000</v>
      </c>
      <c r="E397" s="21" t="n">
        <f aca="false">E396</f>
        <v>0.001</v>
      </c>
      <c r="F397" s="21" t="n">
        <f aca="false">F396</f>
        <v>0.6</v>
      </c>
      <c r="G397" s="21" t="n">
        <f aca="false">G396+1</f>
        <v>11</v>
      </c>
      <c r="H397" s="20" t="n">
        <f aca="false">G397/10</f>
        <v>1.1</v>
      </c>
      <c r="I397" s="21" t="n">
        <f aca="false">I396</f>
        <v>10</v>
      </c>
      <c r="J397" s="21" t="n">
        <v>2</v>
      </c>
      <c r="K397" s="21" t="n">
        <f aca="false">K396</f>
        <v>1.92901234567901E-006</v>
      </c>
      <c r="L397" s="20" t="n">
        <f aca="false">86400*1</f>
        <v>86400</v>
      </c>
      <c r="M397" s="20" t="n">
        <v>500</v>
      </c>
      <c r="N397" s="156" t="n">
        <v>50</v>
      </c>
      <c r="R397" s="114" t="n">
        <v>1000</v>
      </c>
      <c r="S397" s="114" t="n">
        <v>0.001</v>
      </c>
      <c r="T397" s="114" t="n">
        <v>0.6</v>
      </c>
      <c r="U397" s="114" t="n">
        <v>10</v>
      </c>
      <c r="V397" s="114" t="n">
        <v>1</v>
      </c>
      <c r="W397" s="114" t="n">
        <v>10</v>
      </c>
      <c r="X397" s="114" t="n">
        <v>1.5</v>
      </c>
      <c r="Y397" s="114" t="n">
        <v>1.92901234567901E-006</v>
      </c>
      <c r="Z397" s="114" t="n">
        <v>86400</v>
      </c>
      <c r="AA397" s="114" t="n">
        <v>0</v>
      </c>
      <c r="AB397" s="114" t="n">
        <v>50</v>
      </c>
      <c r="AC397" s="114" t="n">
        <v>1.13269557492857E-007</v>
      </c>
    </row>
    <row r="398" customFormat="false" ht="12.75" hidden="false" customHeight="false" outlineLevel="0" collapsed="false">
      <c r="A398" s="19" t="n">
        <f aca="false">A397+1</f>
        <v>19</v>
      </c>
      <c r="B398" s="20" t="s">
        <v>36</v>
      </c>
      <c r="C398" s="20" t="s">
        <v>61</v>
      </c>
      <c r="D398" s="21" t="n">
        <f aca="false">D397</f>
        <v>1000</v>
      </c>
      <c r="E398" s="21" t="n">
        <f aca="false">E397</f>
        <v>0.001</v>
      </c>
      <c r="F398" s="21" t="n">
        <f aca="false">F397</f>
        <v>0.6</v>
      </c>
      <c r="G398" s="21" t="n">
        <f aca="false">G397+1</f>
        <v>12</v>
      </c>
      <c r="H398" s="20" t="n">
        <f aca="false">G398/10</f>
        <v>1.2</v>
      </c>
      <c r="I398" s="21" t="n">
        <f aca="false">I397</f>
        <v>10</v>
      </c>
      <c r="J398" s="21" t="n">
        <v>1</v>
      </c>
      <c r="K398" s="21" t="n">
        <f aca="false">K397</f>
        <v>1.92901234567901E-006</v>
      </c>
      <c r="L398" s="20" t="n">
        <f aca="false">86400*1</f>
        <v>86400</v>
      </c>
      <c r="M398" s="20" t="n">
        <v>500</v>
      </c>
      <c r="N398" s="156" t="n">
        <v>50</v>
      </c>
      <c r="R398" s="114" t="n">
        <v>1000</v>
      </c>
      <c r="S398" s="114" t="n">
        <v>0.001</v>
      </c>
      <c r="T398" s="114" t="n">
        <v>0.6</v>
      </c>
      <c r="U398" s="114" t="n">
        <v>10</v>
      </c>
      <c r="V398" s="114" t="n">
        <v>1</v>
      </c>
      <c r="W398" s="114" t="n">
        <v>10</v>
      </c>
      <c r="X398" s="114" t="n">
        <v>1.5</v>
      </c>
      <c r="Y398" s="114" t="n">
        <v>1.92901234567901E-006</v>
      </c>
      <c r="Z398" s="114" t="n">
        <v>86400</v>
      </c>
      <c r="AA398" s="114" t="n">
        <v>25</v>
      </c>
      <c r="AB398" s="114" t="n">
        <v>-50</v>
      </c>
      <c r="AC398" s="114" t="n">
        <v>3.01419529919126E-007</v>
      </c>
    </row>
    <row r="399" customFormat="false" ht="12.75" hidden="false" customHeight="false" outlineLevel="0" collapsed="false">
      <c r="A399" s="19" t="n">
        <f aca="false">A398+1</f>
        <v>20</v>
      </c>
      <c r="B399" s="20" t="s">
        <v>64</v>
      </c>
      <c r="C399" s="20" t="s">
        <v>65</v>
      </c>
      <c r="D399" s="21" t="n">
        <f aca="false">D398</f>
        <v>1000</v>
      </c>
      <c r="E399" s="21" t="n">
        <f aca="false">E398</f>
        <v>0.001</v>
      </c>
      <c r="F399" s="21" t="n">
        <f aca="false">F398</f>
        <v>0.6</v>
      </c>
      <c r="G399" s="21" t="n">
        <f aca="false">G398+1</f>
        <v>13</v>
      </c>
      <c r="H399" s="20" t="n">
        <f aca="false">G399/10</f>
        <v>1.3</v>
      </c>
      <c r="I399" s="21" t="n">
        <f aca="false">I398</f>
        <v>10</v>
      </c>
      <c r="J399" s="21" t="n">
        <f aca="false">J398+0.5</f>
        <v>1.5</v>
      </c>
      <c r="K399" s="21" t="n">
        <f aca="false">K398</f>
        <v>1.92901234567901E-006</v>
      </c>
      <c r="L399" s="20" t="n">
        <f aca="false">86400*1</f>
        <v>86400</v>
      </c>
      <c r="M399" s="20" t="n">
        <v>500</v>
      </c>
      <c r="N399" s="156" t="n">
        <v>50</v>
      </c>
      <c r="R399" s="114" t="n">
        <v>1000</v>
      </c>
      <c r="S399" s="114" t="n">
        <v>0.001</v>
      </c>
      <c r="T399" s="114" t="n">
        <v>0.6</v>
      </c>
      <c r="U399" s="114" t="n">
        <v>10</v>
      </c>
      <c r="V399" s="114" t="n">
        <v>1</v>
      </c>
      <c r="W399" s="114" t="n">
        <v>10</v>
      </c>
      <c r="X399" s="114" t="n">
        <v>1.5</v>
      </c>
      <c r="Y399" s="114" t="n">
        <v>1.92901234567901E-006</v>
      </c>
      <c r="Z399" s="114" t="n">
        <v>86400</v>
      </c>
      <c r="AA399" s="114" t="n">
        <v>25</v>
      </c>
      <c r="AB399" s="114" t="n">
        <v>-25</v>
      </c>
      <c r="AC399" s="114" t="n">
        <v>0.00103149928132929</v>
      </c>
    </row>
    <row r="400" customFormat="false" ht="12.75" hidden="false" customHeight="false" outlineLevel="0" collapsed="false">
      <c r="A400" s="19" t="n">
        <f aca="false">A399+1</f>
        <v>21</v>
      </c>
      <c r="B400" s="20" t="s">
        <v>80</v>
      </c>
      <c r="C400" s="20" t="s">
        <v>81</v>
      </c>
      <c r="D400" s="21" t="n">
        <f aca="false">D399</f>
        <v>1000</v>
      </c>
      <c r="E400" s="21" t="n">
        <f aca="false">E399</f>
        <v>0.001</v>
      </c>
      <c r="F400" s="21" t="n">
        <f aca="false">F399</f>
        <v>0.6</v>
      </c>
      <c r="G400" s="21" t="n">
        <f aca="false">G399+1</f>
        <v>14</v>
      </c>
      <c r="H400" s="20" t="n">
        <f aca="false">G400/10</f>
        <v>1.4</v>
      </c>
      <c r="I400" s="21" t="n">
        <f aca="false">I399</f>
        <v>10</v>
      </c>
      <c r="J400" s="21" t="n">
        <v>2</v>
      </c>
      <c r="K400" s="21" t="n">
        <f aca="false">K399</f>
        <v>1.92901234567901E-006</v>
      </c>
      <c r="L400" s="20" t="n">
        <f aca="false">86400*1</f>
        <v>86400</v>
      </c>
      <c r="M400" s="20" t="n">
        <v>500</v>
      </c>
      <c r="N400" s="156" t="n">
        <v>50</v>
      </c>
      <c r="R400" s="114" t="n">
        <v>1000</v>
      </c>
      <c r="S400" s="114" t="n">
        <v>0.001</v>
      </c>
      <c r="T400" s="114" t="n">
        <v>0.6</v>
      </c>
      <c r="U400" s="114" t="n">
        <v>10</v>
      </c>
      <c r="V400" s="114" t="n">
        <v>1</v>
      </c>
      <c r="W400" s="114" t="n">
        <v>10</v>
      </c>
      <c r="X400" s="114" t="n">
        <v>1.5</v>
      </c>
      <c r="Y400" s="114" t="n">
        <v>1.92901234567901E-006</v>
      </c>
      <c r="Z400" s="114" t="n">
        <v>86400</v>
      </c>
      <c r="AA400" s="114" t="n">
        <v>25</v>
      </c>
      <c r="AB400" s="114" t="n">
        <v>0</v>
      </c>
      <c r="AC400" s="114" t="n">
        <v>0.0155441905059597</v>
      </c>
    </row>
    <row r="401" customFormat="false" ht="12.75" hidden="false" customHeight="false" outlineLevel="0" collapsed="false">
      <c r="A401" s="19" t="n">
        <f aca="false">A400+1</f>
        <v>22</v>
      </c>
      <c r="B401" s="50"/>
      <c r="C401" s="50"/>
      <c r="D401" s="21" t="n">
        <f aca="false">D400</f>
        <v>1000</v>
      </c>
      <c r="E401" s="21" t="n">
        <f aca="false">E400</f>
        <v>0.001</v>
      </c>
      <c r="F401" s="21" t="n">
        <f aca="false">F400</f>
        <v>0.6</v>
      </c>
      <c r="G401" s="21" t="n">
        <f aca="false">G400+1</f>
        <v>15</v>
      </c>
      <c r="H401" s="20" t="n">
        <f aca="false">G401/10</f>
        <v>1.5</v>
      </c>
      <c r="I401" s="21" t="n">
        <f aca="false">I400</f>
        <v>10</v>
      </c>
      <c r="J401" s="21" t="n">
        <v>1</v>
      </c>
      <c r="K401" s="21" t="n">
        <f aca="false">K400</f>
        <v>1.92901234567901E-006</v>
      </c>
      <c r="L401" s="20" t="n">
        <f aca="false">86400*1</f>
        <v>86400</v>
      </c>
      <c r="M401" s="20" t="n">
        <v>500</v>
      </c>
      <c r="N401" s="156" t="n">
        <v>50</v>
      </c>
      <c r="R401" s="114" t="n">
        <v>1000</v>
      </c>
      <c r="S401" s="114" t="n">
        <v>0.001</v>
      </c>
      <c r="T401" s="114" t="n">
        <v>0.6</v>
      </c>
      <c r="U401" s="114" t="n">
        <v>10</v>
      </c>
      <c r="V401" s="114" t="n">
        <v>1</v>
      </c>
      <c r="W401" s="114" t="n">
        <v>10</v>
      </c>
      <c r="X401" s="114" t="n">
        <v>1.5</v>
      </c>
      <c r="Y401" s="114" t="n">
        <v>1.92901234567901E-006</v>
      </c>
      <c r="Z401" s="114" t="n">
        <v>86400</v>
      </c>
      <c r="AA401" s="114" t="n">
        <v>25</v>
      </c>
      <c r="AB401" s="114" t="n">
        <v>25</v>
      </c>
      <c r="AC401" s="114" t="n">
        <v>0.00103149928132929</v>
      </c>
    </row>
    <row r="402" customFormat="false" ht="12.75" hidden="false" customHeight="false" outlineLevel="0" collapsed="false">
      <c r="A402" s="19" t="n">
        <f aca="false">A401+1</f>
        <v>23</v>
      </c>
      <c r="B402" s="55"/>
      <c r="C402" s="55"/>
      <c r="D402" s="21" t="n">
        <f aca="false">D401</f>
        <v>1000</v>
      </c>
      <c r="E402" s="21" t="n">
        <f aca="false">E401</f>
        <v>0.001</v>
      </c>
      <c r="F402" s="21" t="n">
        <f aca="false">F401</f>
        <v>0.6</v>
      </c>
      <c r="G402" s="21" t="n">
        <v>5</v>
      </c>
      <c r="H402" s="20" t="n">
        <f aca="false">G402/10</f>
        <v>0.5</v>
      </c>
      <c r="I402" s="21" t="n">
        <f aca="false">I401</f>
        <v>10</v>
      </c>
      <c r="J402" s="21" t="n">
        <f aca="false">J401+0.5</f>
        <v>1.5</v>
      </c>
      <c r="K402" s="21" t="n">
        <f aca="false">K401</f>
        <v>1.92901234567901E-006</v>
      </c>
      <c r="L402" s="20" t="n">
        <f aca="false">86400*1</f>
        <v>86400</v>
      </c>
      <c r="M402" s="20" t="n">
        <v>500</v>
      </c>
      <c r="N402" s="156" t="n">
        <v>50</v>
      </c>
      <c r="R402" s="114" t="n">
        <v>1000</v>
      </c>
      <c r="S402" s="114" t="n">
        <v>0.001</v>
      </c>
      <c r="T402" s="114" t="n">
        <v>0.6</v>
      </c>
      <c r="U402" s="114" t="n">
        <v>10</v>
      </c>
      <c r="V402" s="114" t="n">
        <v>1</v>
      </c>
      <c r="W402" s="114" t="n">
        <v>10</v>
      </c>
      <c r="X402" s="114" t="n">
        <v>1.5</v>
      </c>
      <c r="Y402" s="114" t="n">
        <v>1.92901234567901E-006</v>
      </c>
      <c r="Z402" s="114" t="n">
        <v>86400</v>
      </c>
      <c r="AA402" s="114" t="n">
        <v>25</v>
      </c>
      <c r="AB402" s="114" t="n">
        <v>50</v>
      </c>
      <c r="AC402" s="114" t="n">
        <v>3.01419529919126E-007</v>
      </c>
    </row>
    <row r="403" customFormat="false" ht="12.75" hidden="false" customHeight="false" outlineLevel="0" collapsed="false">
      <c r="A403" s="19" t="n">
        <f aca="false">A402+1</f>
        <v>24</v>
      </c>
      <c r="B403" s="55"/>
      <c r="C403" s="55"/>
      <c r="D403" s="21" t="n">
        <f aca="false">D402</f>
        <v>1000</v>
      </c>
      <c r="E403" s="21" t="n">
        <f aca="false">E402</f>
        <v>0.001</v>
      </c>
      <c r="F403" s="21" t="n">
        <f aca="false">F402</f>
        <v>0.6</v>
      </c>
      <c r="G403" s="21" t="n">
        <f aca="false">G402+1</f>
        <v>6</v>
      </c>
      <c r="H403" s="20" t="n">
        <f aca="false">G403/10</f>
        <v>0.6</v>
      </c>
      <c r="I403" s="21" t="n">
        <f aca="false">I402</f>
        <v>10</v>
      </c>
      <c r="J403" s="21" t="n">
        <f aca="false">J402+0.5</f>
        <v>2</v>
      </c>
      <c r="K403" s="21" t="n">
        <f aca="false">K402</f>
        <v>1.92901234567901E-006</v>
      </c>
      <c r="L403" s="20" t="n">
        <f aca="false">86400*1</f>
        <v>86400</v>
      </c>
      <c r="M403" s="20" t="n">
        <v>500</v>
      </c>
      <c r="N403" s="156" t="n">
        <v>50</v>
      </c>
      <c r="R403" s="114" t="n">
        <v>1000</v>
      </c>
      <c r="S403" s="114" t="n">
        <v>0.001</v>
      </c>
      <c r="T403" s="114" t="n">
        <v>0.6</v>
      </c>
      <c r="U403" s="114" t="n">
        <v>10</v>
      </c>
      <c r="V403" s="114" t="n">
        <v>1</v>
      </c>
      <c r="W403" s="114" t="n">
        <v>10</v>
      </c>
      <c r="X403" s="114" t="n">
        <v>1.5</v>
      </c>
      <c r="Y403" s="114" t="n">
        <v>1.92901234567901E-006</v>
      </c>
      <c r="Z403" s="114" t="n">
        <v>86400</v>
      </c>
      <c r="AA403" s="114" t="n">
        <v>50</v>
      </c>
      <c r="AB403" s="114" t="n">
        <v>-50</v>
      </c>
      <c r="AC403" s="114" t="n">
        <v>4.66240221508711E-007</v>
      </c>
    </row>
    <row r="404" customFormat="false" ht="12.75" hidden="false" customHeight="false" outlineLevel="0" collapsed="false">
      <c r="A404" s="19" t="n">
        <f aca="false">A403+1</f>
        <v>25</v>
      </c>
      <c r="B404" s="55"/>
      <c r="C404" s="55"/>
      <c r="D404" s="21" t="n">
        <f aca="false">D403</f>
        <v>1000</v>
      </c>
      <c r="E404" s="21" t="n">
        <f aca="false">E403</f>
        <v>0.001</v>
      </c>
      <c r="F404" s="21" t="n">
        <f aca="false">F403</f>
        <v>0.6</v>
      </c>
      <c r="G404" s="21" t="n">
        <f aca="false">G403+1</f>
        <v>7</v>
      </c>
      <c r="H404" s="20" t="n">
        <f aca="false">G404/10</f>
        <v>0.7</v>
      </c>
      <c r="I404" s="21" t="n">
        <f aca="false">I403</f>
        <v>10</v>
      </c>
      <c r="J404" s="21" t="n">
        <v>1</v>
      </c>
      <c r="K404" s="21" t="n">
        <f aca="false">K403</f>
        <v>1.92901234567901E-006</v>
      </c>
      <c r="L404" s="20" t="n">
        <f aca="false">86400*1</f>
        <v>86400</v>
      </c>
      <c r="M404" s="20" t="n">
        <v>500</v>
      </c>
      <c r="N404" s="156" t="n">
        <v>50</v>
      </c>
      <c r="R404" s="114" t="n">
        <v>1000</v>
      </c>
      <c r="S404" s="114" t="n">
        <v>0.001</v>
      </c>
      <c r="T404" s="114" t="n">
        <v>0.6</v>
      </c>
      <c r="U404" s="114" t="n">
        <v>10</v>
      </c>
      <c r="V404" s="114" t="n">
        <v>1</v>
      </c>
      <c r="W404" s="114" t="n">
        <v>10</v>
      </c>
      <c r="X404" s="114" t="n">
        <v>1.5</v>
      </c>
      <c r="Y404" s="114" t="n">
        <v>1.92901234567901E-006</v>
      </c>
      <c r="Z404" s="114" t="n">
        <v>86400</v>
      </c>
      <c r="AA404" s="114" t="n">
        <v>50</v>
      </c>
      <c r="AB404" s="114" t="n">
        <v>-25</v>
      </c>
      <c r="AC404" s="114" t="n">
        <v>0.00159553846276013</v>
      </c>
    </row>
    <row r="405" customFormat="false" ht="12.75" hidden="false" customHeight="false" outlineLevel="0" collapsed="false">
      <c r="A405" s="19" t="n">
        <f aca="false">A404+1</f>
        <v>26</v>
      </c>
      <c r="B405" s="55"/>
      <c r="C405" s="55"/>
      <c r="D405" s="21" t="n">
        <f aca="false">D404</f>
        <v>1000</v>
      </c>
      <c r="E405" s="21" t="n">
        <f aca="false">E404</f>
        <v>0.001</v>
      </c>
      <c r="F405" s="21" t="n">
        <f aca="false">F404</f>
        <v>0.6</v>
      </c>
      <c r="G405" s="21" t="n">
        <f aca="false">G404+1</f>
        <v>8</v>
      </c>
      <c r="H405" s="20" t="n">
        <f aca="false">G405/10</f>
        <v>0.8</v>
      </c>
      <c r="I405" s="21" t="n">
        <f aca="false">I404</f>
        <v>10</v>
      </c>
      <c r="J405" s="21" t="n">
        <f aca="false">J404+0.5</f>
        <v>1.5</v>
      </c>
      <c r="K405" s="21" t="n">
        <f aca="false">K404</f>
        <v>1.92901234567901E-006</v>
      </c>
      <c r="L405" s="20" t="n">
        <f aca="false">86400*1</f>
        <v>86400</v>
      </c>
      <c r="M405" s="20" t="n">
        <v>500</v>
      </c>
      <c r="N405" s="156" t="n">
        <v>50</v>
      </c>
      <c r="R405" s="114" t="n">
        <v>1000</v>
      </c>
      <c r="S405" s="114" t="n">
        <v>0.001</v>
      </c>
      <c r="T405" s="114" t="n">
        <v>0.6</v>
      </c>
      <c r="U405" s="114" t="n">
        <v>10</v>
      </c>
      <c r="V405" s="114" t="n">
        <v>1</v>
      </c>
      <c r="W405" s="114" t="n">
        <v>10</v>
      </c>
      <c r="X405" s="114" t="n">
        <v>1.5</v>
      </c>
      <c r="Y405" s="114" t="n">
        <v>1.92901234567901E-006</v>
      </c>
      <c r="Z405" s="114" t="n">
        <v>86400</v>
      </c>
      <c r="AA405" s="114" t="n">
        <v>50</v>
      </c>
      <c r="AB405" s="114" t="n">
        <v>0</v>
      </c>
      <c r="AC405" s="114" t="n">
        <v>0.0240439855593193</v>
      </c>
    </row>
    <row r="406" customFormat="false" ht="12.75" hidden="false" customHeight="false" outlineLevel="0" collapsed="false">
      <c r="A406" s="19" t="n">
        <f aca="false">A405+1</f>
        <v>27</v>
      </c>
      <c r="B406" s="55"/>
      <c r="C406" s="55"/>
      <c r="D406" s="21" t="n">
        <f aca="false">D405</f>
        <v>1000</v>
      </c>
      <c r="E406" s="21" t="n">
        <f aca="false">E405</f>
        <v>0.001</v>
      </c>
      <c r="F406" s="21" t="n">
        <f aca="false">F405</f>
        <v>0.6</v>
      </c>
      <c r="G406" s="21" t="n">
        <f aca="false">G405+1</f>
        <v>9</v>
      </c>
      <c r="H406" s="20" t="n">
        <f aca="false">G406/10</f>
        <v>0.9</v>
      </c>
      <c r="I406" s="21" t="n">
        <f aca="false">I405</f>
        <v>10</v>
      </c>
      <c r="J406" s="21" t="n">
        <f aca="false">J405+0.5</f>
        <v>2</v>
      </c>
      <c r="K406" s="21" t="n">
        <f aca="false">K405</f>
        <v>1.92901234567901E-006</v>
      </c>
      <c r="L406" s="20" t="n">
        <f aca="false">86400*1</f>
        <v>86400</v>
      </c>
      <c r="M406" s="20" t="n">
        <v>500</v>
      </c>
      <c r="N406" s="156" t="n">
        <v>50</v>
      </c>
      <c r="R406" s="114" t="n">
        <v>1000</v>
      </c>
      <c r="S406" s="114" t="n">
        <v>0.001</v>
      </c>
      <c r="T406" s="114" t="n">
        <v>0.6</v>
      </c>
      <c r="U406" s="114" t="n">
        <v>10</v>
      </c>
      <c r="V406" s="114" t="n">
        <v>1</v>
      </c>
      <c r="W406" s="114" t="n">
        <v>10</v>
      </c>
      <c r="X406" s="114" t="n">
        <v>1.5</v>
      </c>
      <c r="Y406" s="114" t="n">
        <v>1.92901234567901E-006</v>
      </c>
      <c r="Z406" s="114" t="n">
        <v>86400</v>
      </c>
      <c r="AA406" s="114" t="n">
        <v>50</v>
      </c>
      <c r="AB406" s="114" t="n">
        <v>25</v>
      </c>
      <c r="AC406" s="114" t="n">
        <v>0.00159553846276013</v>
      </c>
    </row>
    <row r="407" customFormat="false" ht="12.75" hidden="false" customHeight="false" outlineLevel="0" collapsed="false">
      <c r="A407" s="19" t="n">
        <f aca="false">A406+1</f>
        <v>28</v>
      </c>
      <c r="B407" s="55"/>
      <c r="C407" s="55"/>
      <c r="D407" s="21" t="n">
        <f aca="false">D406</f>
        <v>1000</v>
      </c>
      <c r="E407" s="21" t="n">
        <f aca="false">E406</f>
        <v>0.001</v>
      </c>
      <c r="F407" s="21" t="n">
        <f aca="false">F406</f>
        <v>0.6</v>
      </c>
      <c r="G407" s="21" t="n">
        <f aca="false">G406+1</f>
        <v>10</v>
      </c>
      <c r="H407" s="20" t="n">
        <f aca="false">G407/10</f>
        <v>1</v>
      </c>
      <c r="I407" s="21" t="n">
        <f aca="false">I406</f>
        <v>10</v>
      </c>
      <c r="J407" s="21" t="n">
        <v>1</v>
      </c>
      <c r="K407" s="21" t="n">
        <f aca="false">K406</f>
        <v>1.92901234567901E-006</v>
      </c>
      <c r="L407" s="20" t="n">
        <f aca="false">86400*1</f>
        <v>86400</v>
      </c>
      <c r="M407" s="20" t="n">
        <v>500</v>
      </c>
      <c r="N407" s="156" t="n">
        <v>50</v>
      </c>
      <c r="R407" s="114" t="n">
        <v>1000</v>
      </c>
      <c r="S407" s="114" t="n">
        <v>0.001</v>
      </c>
      <c r="T407" s="114" t="n">
        <v>0.6</v>
      </c>
      <c r="U407" s="114" t="n">
        <v>10</v>
      </c>
      <c r="V407" s="114" t="n">
        <v>1</v>
      </c>
      <c r="W407" s="114" t="n">
        <v>10</v>
      </c>
      <c r="X407" s="114" t="n">
        <v>1.5</v>
      </c>
      <c r="Y407" s="114" t="n">
        <v>1.92901234567901E-006</v>
      </c>
      <c r="Z407" s="114" t="n">
        <v>86400</v>
      </c>
      <c r="AA407" s="114" t="n">
        <v>50</v>
      </c>
      <c r="AB407" s="114" t="n">
        <v>50</v>
      </c>
      <c r="AC407" s="114" t="n">
        <v>4.66240221508711E-007</v>
      </c>
    </row>
    <row r="408" customFormat="false" ht="12.75" hidden="false" customHeight="false" outlineLevel="0" collapsed="false">
      <c r="A408" s="19" t="n">
        <f aca="false">A407+1</f>
        <v>29</v>
      </c>
      <c r="B408" s="60"/>
      <c r="C408" s="60"/>
      <c r="D408" s="21" t="n">
        <f aca="false">D407</f>
        <v>1000</v>
      </c>
      <c r="E408" s="21" t="n">
        <f aca="false">E407</f>
        <v>0.001</v>
      </c>
      <c r="F408" s="21" t="n">
        <f aca="false">F407</f>
        <v>0.6</v>
      </c>
      <c r="G408" s="21" t="n">
        <f aca="false">G407+1</f>
        <v>11</v>
      </c>
      <c r="H408" s="20" t="n">
        <f aca="false">G408/10</f>
        <v>1.1</v>
      </c>
      <c r="I408" s="21" t="n">
        <f aca="false">I407</f>
        <v>10</v>
      </c>
      <c r="J408" s="21" t="n">
        <f aca="false">J407+0.5</f>
        <v>1.5</v>
      </c>
      <c r="K408" s="21" t="n">
        <f aca="false">K407</f>
        <v>1.92901234567901E-006</v>
      </c>
      <c r="L408" s="20" t="n">
        <f aca="false">86400*1</f>
        <v>86400</v>
      </c>
      <c r="M408" s="20" t="n">
        <v>500</v>
      </c>
      <c r="N408" s="156" t="n">
        <v>50</v>
      </c>
      <c r="R408" s="114" t="n">
        <v>1000</v>
      </c>
      <c r="S408" s="114" t="n">
        <v>0.001</v>
      </c>
      <c r="T408" s="114" t="n">
        <v>0.6</v>
      </c>
      <c r="U408" s="114" t="n">
        <v>10</v>
      </c>
      <c r="V408" s="114" t="n">
        <v>1</v>
      </c>
      <c r="W408" s="114" t="n">
        <v>10</v>
      </c>
      <c r="X408" s="114" t="n">
        <v>1.5</v>
      </c>
      <c r="Y408" s="114" t="n">
        <v>1.92901234567901E-006</v>
      </c>
      <c r="Z408" s="114" t="n">
        <v>86400</v>
      </c>
      <c r="AA408" s="114" t="n">
        <v>75</v>
      </c>
      <c r="AB408" s="114" t="n">
        <v>-50</v>
      </c>
      <c r="AC408" s="114" t="n">
        <v>4.19206732213325E-007</v>
      </c>
    </row>
    <row r="409" customFormat="false" ht="12.75" hidden="false" customHeight="false" outlineLevel="0" collapsed="false">
      <c r="A409" s="19" t="n">
        <f aca="false">A408+1</f>
        <v>30</v>
      </c>
      <c r="B409" s="60"/>
      <c r="C409" s="60"/>
      <c r="D409" s="21" t="n">
        <f aca="false">D408</f>
        <v>1000</v>
      </c>
      <c r="E409" s="21" t="n">
        <f aca="false">E408</f>
        <v>0.001</v>
      </c>
      <c r="F409" s="21" t="n">
        <f aca="false">F408</f>
        <v>0.6</v>
      </c>
      <c r="G409" s="21" t="n">
        <f aca="false">G408+1</f>
        <v>12</v>
      </c>
      <c r="H409" s="20" t="n">
        <f aca="false">G409/10</f>
        <v>1.2</v>
      </c>
      <c r="I409" s="21" t="n">
        <f aca="false">I408</f>
        <v>10</v>
      </c>
      <c r="J409" s="21" t="n">
        <f aca="false">J408+0.5</f>
        <v>2</v>
      </c>
      <c r="K409" s="21" t="n">
        <f aca="false">K408</f>
        <v>1.92901234567901E-006</v>
      </c>
      <c r="L409" s="20" t="n">
        <f aca="false">86400*1</f>
        <v>86400</v>
      </c>
      <c r="M409" s="20" t="n">
        <v>500</v>
      </c>
      <c r="N409" s="156" t="n">
        <v>50</v>
      </c>
      <c r="R409" s="114" t="n">
        <v>1000</v>
      </c>
      <c r="S409" s="114" t="n">
        <v>0.001</v>
      </c>
      <c r="T409" s="114" t="n">
        <v>0.6</v>
      </c>
      <c r="U409" s="114" t="n">
        <v>10</v>
      </c>
      <c r="V409" s="114" t="n">
        <v>1</v>
      </c>
      <c r="W409" s="114" t="n">
        <v>10</v>
      </c>
      <c r="X409" s="114" t="n">
        <v>1.5</v>
      </c>
      <c r="Y409" s="114" t="n">
        <v>1.92901234567901E-006</v>
      </c>
      <c r="Z409" s="114" t="n">
        <v>86400</v>
      </c>
      <c r="AA409" s="114" t="n">
        <v>75</v>
      </c>
      <c r="AB409" s="114" t="n">
        <v>-25</v>
      </c>
      <c r="AC409" s="114" t="n">
        <v>0.00143458336333569</v>
      </c>
    </row>
    <row r="410" customFormat="false" ht="12.75" hidden="false" customHeight="false" outlineLevel="0" collapsed="false">
      <c r="A410" s="19" t="n">
        <f aca="false">A409+1</f>
        <v>31</v>
      </c>
      <c r="B410" s="89"/>
      <c r="C410" s="89"/>
      <c r="D410" s="21" t="n">
        <f aca="false">D409</f>
        <v>1000</v>
      </c>
      <c r="E410" s="21" t="n">
        <f aca="false">E409</f>
        <v>0.001</v>
      </c>
      <c r="F410" s="21" t="n">
        <f aca="false">F409</f>
        <v>0.6</v>
      </c>
      <c r="G410" s="21" t="n">
        <f aca="false">G409+1</f>
        <v>13</v>
      </c>
      <c r="H410" s="20" t="n">
        <f aca="false">G410/10</f>
        <v>1.3</v>
      </c>
      <c r="I410" s="21" t="n">
        <f aca="false">I409</f>
        <v>10</v>
      </c>
      <c r="J410" s="21" t="n">
        <v>1</v>
      </c>
      <c r="K410" s="21" t="n">
        <f aca="false">K409</f>
        <v>1.92901234567901E-006</v>
      </c>
      <c r="L410" s="20" t="n">
        <f aca="false">86400*1</f>
        <v>86400</v>
      </c>
      <c r="M410" s="20" t="n">
        <v>500</v>
      </c>
      <c r="N410" s="156" t="n">
        <v>50</v>
      </c>
      <c r="R410" s="114" t="n">
        <v>1000</v>
      </c>
      <c r="S410" s="114" t="n">
        <v>0.001</v>
      </c>
      <c r="T410" s="114" t="n">
        <v>0.6</v>
      </c>
      <c r="U410" s="114" t="n">
        <v>10</v>
      </c>
      <c r="V410" s="114" t="n">
        <v>1</v>
      </c>
      <c r="W410" s="114" t="n">
        <v>10</v>
      </c>
      <c r="X410" s="114" t="n">
        <v>1.5</v>
      </c>
      <c r="Y410" s="114" t="n">
        <v>1.92901234567901E-006</v>
      </c>
      <c r="Z410" s="114" t="n">
        <v>86400</v>
      </c>
      <c r="AA410" s="114" t="n">
        <v>75</v>
      </c>
      <c r="AB410" s="114" t="n">
        <v>0</v>
      </c>
      <c r="AC410" s="114" t="n">
        <v>0.0216184708026489</v>
      </c>
    </row>
    <row r="411" customFormat="false" ht="12.75" hidden="false" customHeight="false" outlineLevel="0" collapsed="false">
      <c r="A411" s="19" t="n">
        <f aca="false">A410+1</f>
        <v>32</v>
      </c>
      <c r="B411" s="60"/>
      <c r="C411" s="60"/>
      <c r="D411" s="21" t="n">
        <f aca="false">D410</f>
        <v>1000</v>
      </c>
      <c r="E411" s="21" t="n">
        <f aca="false">E410</f>
        <v>0.001</v>
      </c>
      <c r="F411" s="21" t="n">
        <f aca="false">F410</f>
        <v>0.6</v>
      </c>
      <c r="G411" s="21" t="n">
        <f aca="false">G410+1</f>
        <v>14</v>
      </c>
      <c r="H411" s="20" t="n">
        <f aca="false">G411/10</f>
        <v>1.4</v>
      </c>
      <c r="I411" s="21" t="n">
        <f aca="false">I410</f>
        <v>10</v>
      </c>
      <c r="J411" s="21" t="n">
        <f aca="false">J410+0.5</f>
        <v>1.5</v>
      </c>
      <c r="K411" s="21" t="n">
        <f aca="false">K410</f>
        <v>1.92901234567901E-006</v>
      </c>
      <c r="L411" s="20" t="n">
        <f aca="false">86400*1</f>
        <v>86400</v>
      </c>
      <c r="M411" s="20" t="n">
        <v>500</v>
      </c>
      <c r="N411" s="156" t="n">
        <v>50</v>
      </c>
      <c r="R411" s="114" t="n">
        <v>1000</v>
      </c>
      <c r="S411" s="114" t="n">
        <v>0.001</v>
      </c>
      <c r="T411" s="114" t="n">
        <v>0.6</v>
      </c>
      <c r="U411" s="114" t="n">
        <v>10</v>
      </c>
      <c r="V411" s="114" t="n">
        <v>1</v>
      </c>
      <c r="W411" s="114" t="n">
        <v>10</v>
      </c>
      <c r="X411" s="114" t="n">
        <v>1.5</v>
      </c>
      <c r="Y411" s="114" t="n">
        <v>1.92901234567901E-006</v>
      </c>
      <c r="Z411" s="114" t="n">
        <v>86400</v>
      </c>
      <c r="AA411" s="114" t="n">
        <v>75</v>
      </c>
      <c r="AB411" s="114" t="n">
        <v>25</v>
      </c>
      <c r="AC411" s="114" t="n">
        <v>0.00143458336333569</v>
      </c>
    </row>
    <row r="412" customFormat="false" ht="12.75" hidden="false" customHeight="false" outlineLevel="0" collapsed="false">
      <c r="A412" s="19" t="n">
        <f aca="false">A411+1</f>
        <v>33</v>
      </c>
      <c r="B412" s="89"/>
      <c r="C412" s="89"/>
      <c r="D412" s="21" t="n">
        <f aca="false">D411</f>
        <v>1000</v>
      </c>
      <c r="E412" s="21" t="n">
        <f aca="false">E411</f>
        <v>0.001</v>
      </c>
      <c r="F412" s="21" t="n">
        <f aca="false">F411</f>
        <v>0.6</v>
      </c>
      <c r="G412" s="21" t="n">
        <f aca="false">G411+1</f>
        <v>15</v>
      </c>
      <c r="H412" s="20" t="n">
        <f aca="false">G412/10</f>
        <v>1.5</v>
      </c>
      <c r="I412" s="21" t="n">
        <f aca="false">I411</f>
        <v>10</v>
      </c>
      <c r="J412" s="21" t="n">
        <f aca="false">J411+0.5</f>
        <v>2</v>
      </c>
      <c r="K412" s="21" t="n">
        <f aca="false">K411</f>
        <v>1.92901234567901E-006</v>
      </c>
      <c r="L412" s="20" t="n">
        <f aca="false">86400*1</f>
        <v>86400</v>
      </c>
      <c r="M412" s="20" t="n">
        <v>500</v>
      </c>
      <c r="N412" s="156" t="n">
        <v>50</v>
      </c>
      <c r="R412" s="114" t="n">
        <v>1000</v>
      </c>
      <c r="S412" s="114" t="n">
        <v>0.001</v>
      </c>
      <c r="T412" s="114" t="n">
        <v>0.6</v>
      </c>
      <c r="U412" s="114" t="n">
        <v>10</v>
      </c>
      <c r="V412" s="114" t="n">
        <v>1</v>
      </c>
      <c r="W412" s="114" t="n">
        <v>10</v>
      </c>
      <c r="X412" s="114" t="n">
        <v>1.5</v>
      </c>
      <c r="Y412" s="114" t="n">
        <v>1.92901234567901E-006</v>
      </c>
      <c r="Z412" s="114" t="n">
        <v>86400</v>
      </c>
      <c r="AA412" s="114" t="n">
        <v>75</v>
      </c>
      <c r="AB412" s="114" t="n">
        <v>50</v>
      </c>
      <c r="AC412" s="114" t="n">
        <v>4.19206732213325E-007</v>
      </c>
    </row>
    <row r="413" customFormat="false" ht="12.75" hidden="false" customHeight="false" outlineLevel="0" collapsed="false">
      <c r="A413" s="19" t="n">
        <f aca="false">A412+1</f>
        <v>34</v>
      </c>
      <c r="B413" s="90"/>
      <c r="C413" s="90"/>
      <c r="D413" s="21" t="n">
        <f aca="false">D412</f>
        <v>1000</v>
      </c>
      <c r="E413" s="21" t="n">
        <f aca="false">E412</f>
        <v>0.001</v>
      </c>
      <c r="F413" s="21" t="n">
        <f aca="false">F412</f>
        <v>0.6</v>
      </c>
      <c r="G413" s="21" t="n">
        <v>5</v>
      </c>
      <c r="H413" s="20" t="n">
        <f aca="false">G413/10</f>
        <v>0.5</v>
      </c>
      <c r="I413" s="21" t="n">
        <f aca="false">I412</f>
        <v>10</v>
      </c>
      <c r="J413" s="21" t="n">
        <v>1</v>
      </c>
      <c r="K413" s="21" t="n">
        <f aca="false">K412</f>
        <v>1.92901234567901E-006</v>
      </c>
      <c r="L413" s="20" t="n">
        <f aca="false">86400*1</f>
        <v>86400</v>
      </c>
      <c r="M413" s="20" t="n">
        <v>500</v>
      </c>
      <c r="N413" s="156" t="n">
        <v>50</v>
      </c>
      <c r="R413" s="114" t="n">
        <v>1000</v>
      </c>
      <c r="S413" s="114" t="n">
        <v>0.001</v>
      </c>
      <c r="T413" s="114" t="n">
        <v>0.6</v>
      </c>
      <c r="U413" s="114" t="n">
        <v>10</v>
      </c>
      <c r="V413" s="114" t="n">
        <v>1</v>
      </c>
      <c r="W413" s="114" t="n">
        <v>10</v>
      </c>
      <c r="X413" s="114" t="n">
        <v>1.5</v>
      </c>
      <c r="Y413" s="114" t="n">
        <v>1.92901234567901E-006</v>
      </c>
      <c r="Z413" s="114" t="n">
        <v>86400</v>
      </c>
      <c r="AA413" s="114" t="n">
        <v>100</v>
      </c>
      <c r="AB413" s="114" t="n">
        <v>-50</v>
      </c>
      <c r="AC413" s="114" t="n">
        <v>2.19092204159276E-007</v>
      </c>
    </row>
    <row r="414" customFormat="false" ht="12.75" hidden="false" customHeight="false" outlineLevel="0" collapsed="false">
      <c r="A414" s="19" t="n">
        <f aca="false">A413+1</f>
        <v>35</v>
      </c>
      <c r="B414" s="90"/>
      <c r="C414" s="90"/>
      <c r="D414" s="21" t="n">
        <f aca="false">D413</f>
        <v>1000</v>
      </c>
      <c r="E414" s="21" t="n">
        <f aca="false">E413</f>
        <v>0.001</v>
      </c>
      <c r="F414" s="21" t="n">
        <f aca="false">F413</f>
        <v>0.6</v>
      </c>
      <c r="G414" s="21" t="n">
        <f aca="false">G413+1</f>
        <v>6</v>
      </c>
      <c r="H414" s="20" t="n">
        <f aca="false">G414/10</f>
        <v>0.6</v>
      </c>
      <c r="I414" s="21" t="n">
        <f aca="false">I413</f>
        <v>10</v>
      </c>
      <c r="J414" s="21" t="n">
        <f aca="false">J413+0.5</f>
        <v>1.5</v>
      </c>
      <c r="K414" s="21" t="n">
        <f aca="false">K413</f>
        <v>1.92901234567901E-006</v>
      </c>
      <c r="L414" s="20" t="n">
        <f aca="false">86400*1</f>
        <v>86400</v>
      </c>
      <c r="M414" s="20" t="n">
        <v>500</v>
      </c>
      <c r="N414" s="156" t="n">
        <v>50</v>
      </c>
      <c r="R414" s="114" t="n">
        <v>1000</v>
      </c>
      <c r="S414" s="114" t="n">
        <v>0.001</v>
      </c>
      <c r="T414" s="114" t="n">
        <v>0.6</v>
      </c>
      <c r="U414" s="114" t="n">
        <v>10</v>
      </c>
      <c r="V414" s="114" t="n">
        <v>1</v>
      </c>
      <c r="W414" s="114" t="n">
        <v>10</v>
      </c>
      <c r="X414" s="114" t="n">
        <v>1.5</v>
      </c>
      <c r="Y414" s="114" t="n">
        <v>1.92901234567901E-006</v>
      </c>
      <c r="Z414" s="114" t="n">
        <v>86400</v>
      </c>
      <c r="AA414" s="114" t="n">
        <v>100</v>
      </c>
      <c r="AB414" s="114" t="n">
        <v>-25</v>
      </c>
      <c r="AC414" s="114" t="n">
        <v>0.000749763796645092</v>
      </c>
    </row>
    <row r="415" customFormat="false" ht="12.75" hidden="false" customHeight="false" outlineLevel="0" collapsed="false">
      <c r="A415" s="19" t="n">
        <f aca="false">A414+1</f>
        <v>36</v>
      </c>
      <c r="B415" s="60"/>
      <c r="C415" s="60"/>
      <c r="D415" s="21" t="n">
        <f aca="false">D414</f>
        <v>1000</v>
      </c>
      <c r="E415" s="21" t="n">
        <f aca="false">E414</f>
        <v>0.001</v>
      </c>
      <c r="F415" s="21" t="n">
        <f aca="false">F414</f>
        <v>0.6</v>
      </c>
      <c r="G415" s="21" t="n">
        <f aca="false">G414+1</f>
        <v>7</v>
      </c>
      <c r="H415" s="20" t="n">
        <f aca="false">G415/10</f>
        <v>0.7</v>
      </c>
      <c r="I415" s="21" t="n">
        <f aca="false">I414</f>
        <v>10</v>
      </c>
      <c r="J415" s="21" t="n">
        <f aca="false">J414+0.5</f>
        <v>2</v>
      </c>
      <c r="K415" s="21" t="n">
        <f aca="false">K414</f>
        <v>1.92901234567901E-006</v>
      </c>
      <c r="L415" s="20" t="n">
        <f aca="false">86400*1</f>
        <v>86400</v>
      </c>
      <c r="M415" s="20" t="n">
        <v>500</v>
      </c>
      <c r="N415" s="156" t="n">
        <v>50</v>
      </c>
      <c r="R415" s="114" t="n">
        <v>1000</v>
      </c>
      <c r="S415" s="114" t="n">
        <v>0.001</v>
      </c>
      <c r="T415" s="114" t="n">
        <v>0.6</v>
      </c>
      <c r="U415" s="114" t="n">
        <v>10</v>
      </c>
      <c r="V415" s="114" t="n">
        <v>1</v>
      </c>
      <c r="W415" s="114" t="n">
        <v>10</v>
      </c>
      <c r="X415" s="114" t="n">
        <v>1.5</v>
      </c>
      <c r="Y415" s="114" t="n">
        <v>1.92901234567901E-006</v>
      </c>
      <c r="Z415" s="114" t="n">
        <v>86400</v>
      </c>
      <c r="AA415" s="114" t="n">
        <v>100</v>
      </c>
      <c r="AB415" s="114" t="n">
        <v>0</v>
      </c>
      <c r="AC415" s="114" t="n">
        <v>0.0112985743184464</v>
      </c>
    </row>
    <row r="416" customFormat="false" ht="12.75" hidden="false" customHeight="false" outlineLevel="0" collapsed="false">
      <c r="A416" s="19" t="n">
        <f aca="false">A415+1</f>
        <v>37</v>
      </c>
      <c r="B416" s="89"/>
      <c r="C416" s="89"/>
      <c r="D416" s="21" t="n">
        <f aca="false">D415</f>
        <v>1000</v>
      </c>
      <c r="E416" s="21" t="n">
        <f aca="false">E415</f>
        <v>0.001</v>
      </c>
      <c r="F416" s="21" t="n">
        <f aca="false">F415</f>
        <v>0.6</v>
      </c>
      <c r="G416" s="21" t="n">
        <f aca="false">G415+1</f>
        <v>8</v>
      </c>
      <c r="H416" s="20" t="n">
        <f aca="false">G416/10</f>
        <v>0.8</v>
      </c>
      <c r="I416" s="21" t="n">
        <f aca="false">I415</f>
        <v>10</v>
      </c>
      <c r="J416" s="21" t="n">
        <v>1</v>
      </c>
      <c r="K416" s="21" t="n">
        <f aca="false">K415</f>
        <v>1.92901234567901E-006</v>
      </c>
      <c r="L416" s="20" t="n">
        <f aca="false">86400*1</f>
        <v>86400</v>
      </c>
      <c r="M416" s="20" t="n">
        <v>500</v>
      </c>
      <c r="N416" s="156" t="n">
        <v>50</v>
      </c>
      <c r="R416" s="114" t="n">
        <v>1000</v>
      </c>
      <c r="S416" s="114" t="n">
        <v>0.001</v>
      </c>
      <c r="T416" s="114" t="n">
        <v>0.6</v>
      </c>
      <c r="U416" s="114" t="n">
        <v>10</v>
      </c>
      <c r="V416" s="114" t="n">
        <v>1</v>
      </c>
      <c r="W416" s="114" t="n">
        <v>10</v>
      </c>
      <c r="X416" s="114" t="n">
        <v>1.5</v>
      </c>
      <c r="Y416" s="114" t="n">
        <v>1.92901234567901E-006</v>
      </c>
      <c r="Z416" s="114" t="n">
        <v>86400</v>
      </c>
      <c r="AA416" s="114" t="n">
        <v>100</v>
      </c>
      <c r="AB416" s="114" t="n">
        <v>25</v>
      </c>
      <c r="AC416" s="114" t="n">
        <v>0.000749763796645092</v>
      </c>
    </row>
    <row r="417" customFormat="false" ht="12.75" hidden="false" customHeight="false" outlineLevel="0" collapsed="false">
      <c r="A417" s="19" t="n">
        <f aca="false">A416+1</f>
        <v>38</v>
      </c>
      <c r="B417" s="90"/>
      <c r="C417" s="90"/>
      <c r="D417" s="21" t="n">
        <f aca="false">D416</f>
        <v>1000</v>
      </c>
      <c r="E417" s="21" t="n">
        <f aca="false">E416</f>
        <v>0.001</v>
      </c>
      <c r="F417" s="21" t="n">
        <f aca="false">F416</f>
        <v>0.6</v>
      </c>
      <c r="G417" s="21" t="n">
        <f aca="false">G416+1</f>
        <v>9</v>
      </c>
      <c r="H417" s="20" t="n">
        <f aca="false">G417/10</f>
        <v>0.9</v>
      </c>
      <c r="I417" s="21" t="n">
        <f aca="false">I416</f>
        <v>10</v>
      </c>
      <c r="J417" s="21" t="n">
        <f aca="false">J416+0.5</f>
        <v>1.5</v>
      </c>
      <c r="K417" s="21" t="n">
        <f aca="false">K416</f>
        <v>1.92901234567901E-006</v>
      </c>
      <c r="L417" s="20" t="n">
        <f aca="false">86400*1</f>
        <v>86400</v>
      </c>
      <c r="M417" s="20" t="n">
        <v>500</v>
      </c>
      <c r="N417" s="156" t="n">
        <v>50</v>
      </c>
      <c r="R417" s="114" t="n">
        <v>1000</v>
      </c>
      <c r="S417" s="114" t="n">
        <v>0.001</v>
      </c>
      <c r="T417" s="114" t="n">
        <v>0.6</v>
      </c>
      <c r="U417" s="114" t="n">
        <v>10</v>
      </c>
      <c r="V417" s="114" t="n">
        <v>1</v>
      </c>
      <c r="W417" s="114" t="n">
        <v>10</v>
      </c>
      <c r="X417" s="114" t="n">
        <v>1.5</v>
      </c>
      <c r="Y417" s="114" t="n">
        <v>1.92901234567901E-006</v>
      </c>
      <c r="Z417" s="114" t="n">
        <v>86400</v>
      </c>
      <c r="AA417" s="114" t="n">
        <v>100</v>
      </c>
      <c r="AB417" s="114" t="n">
        <v>50</v>
      </c>
      <c r="AC417" s="114" t="n">
        <v>2.19092204159276E-007</v>
      </c>
    </row>
    <row r="418" customFormat="false" ht="12.75" hidden="false" customHeight="false" outlineLevel="0" collapsed="false">
      <c r="A418" s="19" t="n">
        <f aca="false">A417+1</f>
        <v>39</v>
      </c>
      <c r="B418" s="89"/>
      <c r="C418" s="89"/>
      <c r="D418" s="21" t="n">
        <f aca="false">D417</f>
        <v>1000</v>
      </c>
      <c r="E418" s="21" t="n">
        <f aca="false">E417</f>
        <v>0.001</v>
      </c>
      <c r="F418" s="21" t="n">
        <f aca="false">F417</f>
        <v>0.6</v>
      </c>
      <c r="G418" s="21" t="n">
        <f aca="false">G417+1</f>
        <v>10</v>
      </c>
      <c r="H418" s="20" t="n">
        <f aca="false">G418/10</f>
        <v>1</v>
      </c>
      <c r="I418" s="21" t="n">
        <f aca="false">I417</f>
        <v>10</v>
      </c>
      <c r="J418" s="21" t="n">
        <f aca="false">J417+0.5</f>
        <v>2</v>
      </c>
      <c r="K418" s="21" t="n">
        <f aca="false">K417</f>
        <v>1.92901234567901E-006</v>
      </c>
      <c r="L418" s="20" t="n">
        <f aca="false">86400*1</f>
        <v>86400</v>
      </c>
      <c r="M418" s="20" t="n">
        <v>500</v>
      </c>
      <c r="N418" s="156" t="n">
        <v>50</v>
      </c>
      <c r="R418" s="114" t="n">
        <v>1000</v>
      </c>
      <c r="S418" s="114" t="n">
        <v>0.001</v>
      </c>
      <c r="T418" s="114" t="n">
        <v>0.6</v>
      </c>
      <c r="U418" s="114" t="n">
        <v>10</v>
      </c>
      <c r="V418" s="114" t="n">
        <v>1</v>
      </c>
      <c r="W418" s="114" t="n">
        <v>10</v>
      </c>
      <c r="X418" s="114" t="n">
        <v>1.5</v>
      </c>
      <c r="Y418" s="114" t="n">
        <v>1.92901234567901E-006</v>
      </c>
      <c r="Z418" s="114" t="n">
        <v>86400</v>
      </c>
      <c r="AA418" s="114" t="n">
        <v>125</v>
      </c>
      <c r="AB418" s="114" t="n">
        <v>-50</v>
      </c>
      <c r="AC418" s="114" t="n">
        <v>6.65588430811964E-008</v>
      </c>
    </row>
    <row r="419" customFormat="false" ht="12.75" hidden="false" customHeight="false" outlineLevel="0" collapsed="false">
      <c r="A419" s="19" t="n">
        <f aca="false">A418+1</f>
        <v>40</v>
      </c>
      <c r="B419" s="90"/>
      <c r="C419" s="90"/>
      <c r="D419" s="21" t="n">
        <f aca="false">D418</f>
        <v>1000</v>
      </c>
      <c r="E419" s="21" t="n">
        <f aca="false">E418</f>
        <v>0.001</v>
      </c>
      <c r="F419" s="21" t="n">
        <f aca="false">F418</f>
        <v>0.6</v>
      </c>
      <c r="G419" s="21" t="n">
        <f aca="false">G418+1</f>
        <v>11</v>
      </c>
      <c r="H419" s="20" t="n">
        <f aca="false">G419/10</f>
        <v>1.1</v>
      </c>
      <c r="I419" s="21" t="n">
        <f aca="false">I418</f>
        <v>10</v>
      </c>
      <c r="J419" s="21" t="n">
        <v>1</v>
      </c>
      <c r="K419" s="21" t="n">
        <f aca="false">K418</f>
        <v>1.92901234567901E-006</v>
      </c>
      <c r="L419" s="20" t="n">
        <f aca="false">86400*1</f>
        <v>86400</v>
      </c>
      <c r="M419" s="20" t="n">
        <v>500</v>
      </c>
      <c r="N419" s="156" t="n">
        <v>50</v>
      </c>
      <c r="R419" s="114" t="n">
        <v>1000</v>
      </c>
      <c r="S419" s="114" t="n">
        <v>0.001</v>
      </c>
      <c r="T419" s="114" t="n">
        <v>0.6</v>
      </c>
      <c r="U419" s="114" t="n">
        <v>10</v>
      </c>
      <c r="V419" s="114" t="n">
        <v>1</v>
      </c>
      <c r="W419" s="114" t="n">
        <v>10</v>
      </c>
      <c r="X419" s="114" t="n">
        <v>1.5</v>
      </c>
      <c r="Y419" s="114" t="n">
        <v>1.92901234567901E-006</v>
      </c>
      <c r="Z419" s="114" t="n">
        <v>86400</v>
      </c>
      <c r="AA419" s="114" t="n">
        <v>125</v>
      </c>
      <c r="AB419" s="114" t="n">
        <v>-25</v>
      </c>
      <c r="AC419" s="114" t="n">
        <v>0.00022777355807961</v>
      </c>
    </row>
    <row r="420" customFormat="false" ht="12.75" hidden="false" customHeight="false" outlineLevel="0" collapsed="false">
      <c r="A420" s="19" t="n">
        <f aca="false">A419+1</f>
        <v>41</v>
      </c>
      <c r="B420" s="89"/>
      <c r="C420" s="89"/>
      <c r="D420" s="21" t="n">
        <f aca="false">D419</f>
        <v>1000</v>
      </c>
      <c r="E420" s="21" t="n">
        <f aca="false">E419</f>
        <v>0.001</v>
      </c>
      <c r="F420" s="21" t="n">
        <f aca="false">F419</f>
        <v>0.6</v>
      </c>
      <c r="G420" s="21" t="n">
        <f aca="false">G419+1</f>
        <v>12</v>
      </c>
      <c r="H420" s="20" t="n">
        <f aca="false">G420/10</f>
        <v>1.2</v>
      </c>
      <c r="I420" s="21" t="n">
        <f aca="false">I419</f>
        <v>10</v>
      </c>
      <c r="J420" s="21" t="n">
        <f aca="false">J419+0.5</f>
        <v>1.5</v>
      </c>
      <c r="K420" s="21" t="n">
        <f aca="false">K419</f>
        <v>1.92901234567901E-006</v>
      </c>
      <c r="L420" s="20" t="n">
        <f aca="false">86400*1</f>
        <v>86400</v>
      </c>
      <c r="M420" s="20" t="n">
        <v>500</v>
      </c>
      <c r="N420" s="156" t="n">
        <v>50</v>
      </c>
      <c r="R420" s="114" t="n">
        <v>1000</v>
      </c>
      <c r="S420" s="114" t="n">
        <v>0.001</v>
      </c>
      <c r="T420" s="114" t="n">
        <v>0.6</v>
      </c>
      <c r="U420" s="114" t="n">
        <v>10</v>
      </c>
      <c r="V420" s="114" t="n">
        <v>1</v>
      </c>
      <c r="W420" s="114" t="n">
        <v>10</v>
      </c>
      <c r="X420" s="114" t="n">
        <v>1.5</v>
      </c>
      <c r="Y420" s="114" t="n">
        <v>1.92901234567901E-006</v>
      </c>
      <c r="Z420" s="114" t="n">
        <v>86400</v>
      </c>
      <c r="AA420" s="114" t="n">
        <v>125</v>
      </c>
      <c r="AB420" s="114" t="n">
        <v>0</v>
      </c>
      <c r="AC420" s="114" t="n">
        <v>0.00343243630227939</v>
      </c>
    </row>
    <row r="421" customFormat="false" ht="12.75" hidden="false" customHeight="false" outlineLevel="0" collapsed="false">
      <c r="A421" s="19" t="n">
        <f aca="false">A420+1</f>
        <v>42</v>
      </c>
      <c r="B421" s="89"/>
      <c r="C421" s="89"/>
      <c r="D421" s="21" t="n">
        <f aca="false">D420</f>
        <v>1000</v>
      </c>
      <c r="E421" s="21" t="n">
        <f aca="false">E420</f>
        <v>0.001</v>
      </c>
      <c r="F421" s="21" t="n">
        <f aca="false">F420</f>
        <v>0.6</v>
      </c>
      <c r="G421" s="21" t="n">
        <f aca="false">G420+1</f>
        <v>13</v>
      </c>
      <c r="H421" s="20" t="n">
        <f aca="false">G421/10</f>
        <v>1.3</v>
      </c>
      <c r="I421" s="21" t="n">
        <f aca="false">I420</f>
        <v>10</v>
      </c>
      <c r="J421" s="21" t="n">
        <f aca="false">J420+0.5</f>
        <v>2</v>
      </c>
      <c r="K421" s="21" t="n">
        <f aca="false">K420</f>
        <v>1.92901234567901E-006</v>
      </c>
      <c r="L421" s="20" t="n">
        <f aca="false">86400*1</f>
        <v>86400</v>
      </c>
      <c r="M421" s="20" t="n">
        <v>500</v>
      </c>
      <c r="N421" s="156" t="n">
        <v>50</v>
      </c>
      <c r="R421" s="114" t="n">
        <v>1000</v>
      </c>
      <c r="S421" s="114" t="n">
        <v>0.001</v>
      </c>
      <c r="T421" s="114" t="n">
        <v>0.6</v>
      </c>
      <c r="U421" s="114" t="n">
        <v>10</v>
      </c>
      <c r="V421" s="114" t="n">
        <v>1</v>
      </c>
      <c r="W421" s="114" t="n">
        <v>10</v>
      </c>
      <c r="X421" s="114" t="n">
        <v>1.5</v>
      </c>
      <c r="Y421" s="114" t="n">
        <v>1.92901234567901E-006</v>
      </c>
      <c r="Z421" s="114" t="n">
        <v>86400</v>
      </c>
      <c r="AA421" s="114" t="n">
        <v>125</v>
      </c>
      <c r="AB421" s="114" t="n">
        <v>25</v>
      </c>
      <c r="AC421" s="114" t="n">
        <v>0.00022777355807961</v>
      </c>
    </row>
    <row r="422" customFormat="false" ht="12.75" hidden="false" customHeight="false" outlineLevel="0" collapsed="false">
      <c r="A422" s="19" t="n">
        <f aca="false">A421+1</f>
        <v>43</v>
      </c>
      <c r="B422" s="89"/>
      <c r="C422" s="89"/>
      <c r="D422" s="21" t="n">
        <f aca="false">D421</f>
        <v>1000</v>
      </c>
      <c r="E422" s="21" t="n">
        <f aca="false">E421</f>
        <v>0.001</v>
      </c>
      <c r="F422" s="21" t="n">
        <f aca="false">F421</f>
        <v>0.6</v>
      </c>
      <c r="G422" s="21" t="n">
        <f aca="false">G421+1</f>
        <v>14</v>
      </c>
      <c r="H422" s="20" t="n">
        <f aca="false">G422/10</f>
        <v>1.4</v>
      </c>
      <c r="I422" s="21" t="n">
        <f aca="false">I421</f>
        <v>10</v>
      </c>
      <c r="J422" s="21" t="n">
        <v>1</v>
      </c>
      <c r="K422" s="21" t="n">
        <f aca="false">K421</f>
        <v>1.92901234567901E-006</v>
      </c>
      <c r="L422" s="20" t="n">
        <f aca="false">86400*1</f>
        <v>86400</v>
      </c>
      <c r="M422" s="20" t="n">
        <v>500</v>
      </c>
      <c r="N422" s="156" t="n">
        <v>50</v>
      </c>
      <c r="R422" s="114" t="n">
        <v>1000</v>
      </c>
      <c r="S422" s="114" t="n">
        <v>0.001</v>
      </c>
      <c r="T422" s="114" t="n">
        <v>0.6</v>
      </c>
      <c r="U422" s="114" t="n">
        <v>10</v>
      </c>
      <c r="V422" s="114" t="n">
        <v>1</v>
      </c>
      <c r="W422" s="114" t="n">
        <v>10</v>
      </c>
      <c r="X422" s="114" t="n">
        <v>1.5</v>
      </c>
      <c r="Y422" s="114" t="n">
        <v>1.92901234567901E-006</v>
      </c>
      <c r="Z422" s="114" t="n">
        <v>86400</v>
      </c>
      <c r="AA422" s="114" t="n">
        <v>125</v>
      </c>
      <c r="AB422" s="114" t="n">
        <v>50</v>
      </c>
      <c r="AC422" s="114" t="n">
        <v>6.65588430811964E-008</v>
      </c>
    </row>
    <row r="423" customFormat="false" ht="12.75" hidden="false" customHeight="false" outlineLevel="0" collapsed="false">
      <c r="A423" s="19" t="n">
        <f aca="false">A422+1</f>
        <v>44</v>
      </c>
      <c r="B423" s="89"/>
      <c r="C423" s="89"/>
      <c r="D423" s="21" t="n">
        <f aca="false">D422</f>
        <v>1000</v>
      </c>
      <c r="E423" s="21" t="n">
        <f aca="false">E422</f>
        <v>0.001</v>
      </c>
      <c r="F423" s="21" t="n">
        <f aca="false">F422</f>
        <v>0.6</v>
      </c>
      <c r="G423" s="21" t="n">
        <f aca="false">G422+1</f>
        <v>15</v>
      </c>
      <c r="H423" s="20" t="n">
        <f aca="false">G423/10</f>
        <v>1.5</v>
      </c>
      <c r="I423" s="21" t="n">
        <f aca="false">I422</f>
        <v>10</v>
      </c>
      <c r="J423" s="21" t="n">
        <f aca="false">J422+0.5</f>
        <v>1.5</v>
      </c>
      <c r="K423" s="21" t="n">
        <f aca="false">K422</f>
        <v>1.92901234567901E-006</v>
      </c>
      <c r="L423" s="20" t="n">
        <f aca="false">86400*1</f>
        <v>86400</v>
      </c>
      <c r="M423" s="20" t="n">
        <v>500</v>
      </c>
      <c r="N423" s="156" t="n">
        <v>50</v>
      </c>
      <c r="R423" s="114" t="n">
        <v>1000</v>
      </c>
      <c r="S423" s="114" t="n">
        <v>0.001</v>
      </c>
      <c r="T423" s="114" t="n">
        <v>0.6</v>
      </c>
      <c r="U423" s="114" t="n">
        <v>10</v>
      </c>
      <c r="V423" s="114" t="n">
        <v>1</v>
      </c>
      <c r="W423" s="114" t="n">
        <v>10</v>
      </c>
      <c r="X423" s="114" t="n">
        <v>1.5</v>
      </c>
      <c r="Y423" s="114" t="n">
        <v>1.92901234567901E-006</v>
      </c>
      <c r="Z423" s="114" t="n">
        <v>86400</v>
      </c>
      <c r="AA423" s="114" t="n">
        <v>150</v>
      </c>
      <c r="AB423" s="114" t="n">
        <v>-50</v>
      </c>
      <c r="AC423" s="114" t="n">
        <v>1.17534338746616E-008</v>
      </c>
    </row>
    <row r="424" customFormat="false" ht="12.75" hidden="false" customHeight="false" outlineLevel="0" collapsed="false">
      <c r="A424" s="19" t="n">
        <f aca="false">A423+1</f>
        <v>45</v>
      </c>
      <c r="B424" s="60"/>
      <c r="C424" s="60"/>
      <c r="D424" s="21" t="n">
        <f aca="false">D423</f>
        <v>1000</v>
      </c>
      <c r="E424" s="21" t="n">
        <f aca="false">E423</f>
        <v>0.001</v>
      </c>
      <c r="F424" s="21" t="n">
        <f aca="false">F423</f>
        <v>0.6</v>
      </c>
      <c r="G424" s="21" t="n">
        <v>5</v>
      </c>
      <c r="H424" s="20" t="n">
        <f aca="false">G424/10</f>
        <v>0.5</v>
      </c>
      <c r="I424" s="21" t="n">
        <f aca="false">I423</f>
        <v>10</v>
      </c>
      <c r="J424" s="21" t="n">
        <f aca="false">J423+0.5</f>
        <v>2</v>
      </c>
      <c r="K424" s="21" t="n">
        <f aca="false">K423</f>
        <v>1.92901234567901E-006</v>
      </c>
      <c r="L424" s="20" t="n">
        <f aca="false">86400*1</f>
        <v>86400</v>
      </c>
      <c r="M424" s="20" t="n">
        <v>500</v>
      </c>
      <c r="N424" s="156" t="n">
        <v>50</v>
      </c>
      <c r="R424" s="114" t="n">
        <v>1000</v>
      </c>
      <c r="S424" s="114" t="n">
        <v>0.001</v>
      </c>
      <c r="T424" s="114" t="n">
        <v>0.6</v>
      </c>
      <c r="U424" s="114" t="n">
        <v>10</v>
      </c>
      <c r="V424" s="114" t="n">
        <v>1</v>
      </c>
      <c r="W424" s="114" t="n">
        <v>10</v>
      </c>
      <c r="X424" s="114" t="n">
        <v>1.5</v>
      </c>
      <c r="Y424" s="114" t="n">
        <v>1.92901234567901E-006</v>
      </c>
      <c r="Z424" s="114" t="n">
        <v>86400</v>
      </c>
      <c r="AA424" s="114" t="n">
        <v>150</v>
      </c>
      <c r="AB424" s="114" t="n">
        <v>-25</v>
      </c>
      <c r="AC424" s="114" t="n">
        <v>4.02218748006064E-005</v>
      </c>
    </row>
    <row r="425" customFormat="false" ht="12.75" hidden="false" customHeight="false" outlineLevel="0" collapsed="false">
      <c r="A425" s="19" t="n">
        <f aca="false">A424+1</f>
        <v>46</v>
      </c>
      <c r="B425" s="60"/>
      <c r="C425" s="60"/>
      <c r="D425" s="21" t="n">
        <f aca="false">D424</f>
        <v>1000</v>
      </c>
      <c r="E425" s="21" t="n">
        <f aca="false">E424</f>
        <v>0.001</v>
      </c>
      <c r="F425" s="21" t="n">
        <f aca="false">F424</f>
        <v>0.6</v>
      </c>
      <c r="G425" s="21" t="n">
        <f aca="false">G424+1</f>
        <v>6</v>
      </c>
      <c r="H425" s="20" t="n">
        <f aca="false">G425/10</f>
        <v>0.6</v>
      </c>
      <c r="I425" s="21" t="n">
        <f aca="false">I424</f>
        <v>10</v>
      </c>
      <c r="J425" s="21" t="n">
        <v>1</v>
      </c>
      <c r="K425" s="21" t="n">
        <f aca="false">K424</f>
        <v>1.92901234567901E-006</v>
      </c>
      <c r="L425" s="20" t="n">
        <f aca="false">86400*1</f>
        <v>86400</v>
      </c>
      <c r="M425" s="20" t="n">
        <v>500</v>
      </c>
      <c r="N425" s="156" t="n">
        <v>50</v>
      </c>
      <c r="R425" s="114" t="n">
        <v>1000</v>
      </c>
      <c r="S425" s="114" t="n">
        <v>0.001</v>
      </c>
      <c r="T425" s="114" t="n">
        <v>0.6</v>
      </c>
      <c r="U425" s="114" t="n">
        <v>10</v>
      </c>
      <c r="V425" s="114" t="n">
        <v>1</v>
      </c>
      <c r="W425" s="114" t="n">
        <v>10</v>
      </c>
      <c r="X425" s="114" t="n">
        <v>1.5</v>
      </c>
      <c r="Y425" s="114" t="n">
        <v>1.92901234567901E-006</v>
      </c>
      <c r="Z425" s="114" t="n">
        <v>86400</v>
      </c>
      <c r="AA425" s="114" t="n">
        <v>150</v>
      </c>
      <c r="AB425" s="114" t="n">
        <v>0</v>
      </c>
      <c r="AC425" s="114" t="n">
        <v>0.000606124013583194</v>
      </c>
    </row>
    <row r="426" customFormat="false" ht="12.75" hidden="false" customHeight="false" outlineLevel="0" collapsed="false">
      <c r="A426" s="19" t="n">
        <f aca="false">A425+1</f>
        <v>47</v>
      </c>
      <c r="B426" s="91"/>
      <c r="C426" s="91"/>
      <c r="D426" s="21" t="n">
        <f aca="false">D425</f>
        <v>1000</v>
      </c>
      <c r="E426" s="21" t="n">
        <f aca="false">E425</f>
        <v>0.001</v>
      </c>
      <c r="F426" s="21" t="n">
        <f aca="false">F425</f>
        <v>0.6</v>
      </c>
      <c r="G426" s="21" t="n">
        <f aca="false">G425+1</f>
        <v>7</v>
      </c>
      <c r="H426" s="20" t="n">
        <f aca="false">G426/10</f>
        <v>0.7</v>
      </c>
      <c r="I426" s="21" t="n">
        <f aca="false">I425</f>
        <v>10</v>
      </c>
      <c r="J426" s="21" t="n">
        <f aca="false">J425+0.5</f>
        <v>1.5</v>
      </c>
      <c r="K426" s="21" t="n">
        <f aca="false">K425</f>
        <v>1.92901234567901E-006</v>
      </c>
      <c r="L426" s="20" t="n">
        <f aca="false">86400*1</f>
        <v>86400</v>
      </c>
      <c r="M426" s="20" t="n">
        <v>500</v>
      </c>
      <c r="N426" s="156" t="n">
        <v>50</v>
      </c>
      <c r="R426" s="114" t="n">
        <v>1000</v>
      </c>
      <c r="S426" s="114" t="n">
        <v>0.001</v>
      </c>
      <c r="T426" s="114" t="n">
        <v>0.6</v>
      </c>
      <c r="U426" s="114" t="n">
        <v>10</v>
      </c>
      <c r="V426" s="114" t="n">
        <v>1</v>
      </c>
      <c r="W426" s="114" t="n">
        <v>10</v>
      </c>
      <c r="X426" s="114" t="n">
        <v>1.5</v>
      </c>
      <c r="Y426" s="114" t="n">
        <v>1.92901234567901E-006</v>
      </c>
      <c r="Z426" s="114" t="n">
        <v>86400</v>
      </c>
      <c r="AA426" s="114" t="n">
        <v>150</v>
      </c>
      <c r="AB426" s="114" t="n">
        <v>25</v>
      </c>
      <c r="AC426" s="114" t="n">
        <v>4.02218748006064E-005</v>
      </c>
    </row>
    <row r="427" customFormat="false" ht="12.75" hidden="false" customHeight="false" outlineLevel="0" collapsed="false">
      <c r="A427" s="19" t="n">
        <f aca="false">A426+1</f>
        <v>48</v>
      </c>
      <c r="B427" s="91"/>
      <c r="C427" s="91"/>
      <c r="D427" s="21" t="n">
        <f aca="false">D426</f>
        <v>1000</v>
      </c>
      <c r="E427" s="21" t="n">
        <f aca="false">E426</f>
        <v>0.001</v>
      </c>
      <c r="F427" s="21" t="n">
        <f aca="false">F426</f>
        <v>0.6</v>
      </c>
      <c r="G427" s="21" t="n">
        <f aca="false">G426+1</f>
        <v>8</v>
      </c>
      <c r="H427" s="20" t="n">
        <f aca="false">G427/10</f>
        <v>0.8</v>
      </c>
      <c r="I427" s="21" t="n">
        <f aca="false">I426</f>
        <v>10</v>
      </c>
      <c r="J427" s="21" t="n">
        <f aca="false">J426+0.5</f>
        <v>2</v>
      </c>
      <c r="K427" s="21" t="n">
        <f aca="false">K426</f>
        <v>1.92901234567901E-006</v>
      </c>
      <c r="L427" s="20" t="n">
        <f aca="false">86400*1</f>
        <v>86400</v>
      </c>
      <c r="M427" s="20" t="n">
        <v>500</v>
      </c>
      <c r="N427" s="156" t="n">
        <v>50</v>
      </c>
      <c r="R427" s="114" t="n">
        <v>1000</v>
      </c>
      <c r="S427" s="114" t="n">
        <v>0.001</v>
      </c>
      <c r="T427" s="114" t="n">
        <v>0.6</v>
      </c>
      <c r="U427" s="114" t="n">
        <v>10</v>
      </c>
      <c r="V427" s="114" t="n">
        <v>1</v>
      </c>
      <c r="W427" s="114" t="n">
        <v>10</v>
      </c>
      <c r="X427" s="114" t="n">
        <v>1.5</v>
      </c>
      <c r="Y427" s="114" t="n">
        <v>1.92901234567901E-006</v>
      </c>
      <c r="Z427" s="114" t="n">
        <v>86400</v>
      </c>
      <c r="AA427" s="114" t="n">
        <v>150</v>
      </c>
      <c r="AB427" s="114" t="n">
        <v>50</v>
      </c>
      <c r="AC427" s="114" t="n">
        <v>1.17534338746616E-008</v>
      </c>
    </row>
    <row r="428" customFormat="false" ht="12.75" hidden="false" customHeight="false" outlineLevel="0" collapsed="false">
      <c r="A428" s="19" t="n">
        <f aca="false">A427+1</f>
        <v>49</v>
      </c>
      <c r="B428" s="60"/>
      <c r="C428" s="60"/>
      <c r="D428" s="21" t="n">
        <f aca="false">D427</f>
        <v>1000</v>
      </c>
      <c r="E428" s="21" t="n">
        <f aca="false">E427</f>
        <v>0.001</v>
      </c>
      <c r="F428" s="21" t="n">
        <f aca="false">F427</f>
        <v>0.6</v>
      </c>
      <c r="G428" s="21" t="n">
        <f aca="false">G427+1</f>
        <v>9</v>
      </c>
      <c r="H428" s="20" t="n">
        <f aca="false">G428/10</f>
        <v>0.9</v>
      </c>
      <c r="I428" s="21" t="n">
        <f aca="false">I427</f>
        <v>10</v>
      </c>
      <c r="J428" s="21" t="n">
        <v>1</v>
      </c>
      <c r="K428" s="21" t="n">
        <f aca="false">K427</f>
        <v>1.92901234567901E-006</v>
      </c>
      <c r="L428" s="20" t="n">
        <f aca="false">86400*1</f>
        <v>86400</v>
      </c>
      <c r="M428" s="20" t="n">
        <v>500</v>
      </c>
      <c r="N428" s="156" t="n">
        <v>50</v>
      </c>
      <c r="R428" s="114" t="n">
        <v>1000</v>
      </c>
      <c r="S428" s="114" t="n">
        <v>0.001</v>
      </c>
      <c r="T428" s="114" t="n">
        <v>0.6</v>
      </c>
      <c r="U428" s="114" t="n">
        <v>10</v>
      </c>
      <c r="V428" s="114" t="n">
        <v>1</v>
      </c>
      <c r="W428" s="114" t="n">
        <v>10</v>
      </c>
      <c r="X428" s="114" t="n">
        <v>1.5</v>
      </c>
      <c r="Y428" s="114" t="n">
        <v>1.92901234567901E-006</v>
      </c>
      <c r="Z428" s="114" t="n">
        <v>86400</v>
      </c>
      <c r="AA428" s="114" t="n">
        <v>175</v>
      </c>
      <c r="AB428" s="114" t="n">
        <v>-50</v>
      </c>
      <c r="AC428" s="114" t="n">
        <v>1.20643502209654E-009</v>
      </c>
    </row>
    <row r="429" customFormat="false" ht="12.75" hidden="false" customHeight="false" outlineLevel="0" collapsed="false">
      <c r="A429" s="19" t="n">
        <f aca="false">A428+1</f>
        <v>50</v>
      </c>
      <c r="B429" s="60"/>
      <c r="C429" s="60"/>
      <c r="D429" s="21" t="n">
        <f aca="false">D428</f>
        <v>1000</v>
      </c>
      <c r="E429" s="21" t="n">
        <f aca="false">E428</f>
        <v>0.001</v>
      </c>
      <c r="F429" s="21" t="n">
        <f aca="false">F428</f>
        <v>0.6</v>
      </c>
      <c r="G429" s="21" t="n">
        <f aca="false">G428+1</f>
        <v>10</v>
      </c>
      <c r="H429" s="20" t="n">
        <f aca="false">G429/10</f>
        <v>1</v>
      </c>
      <c r="I429" s="21" t="n">
        <f aca="false">I428</f>
        <v>10</v>
      </c>
      <c r="J429" s="21" t="n">
        <f aca="false">J428+0.5</f>
        <v>1.5</v>
      </c>
      <c r="K429" s="21" t="n">
        <f aca="false">K428</f>
        <v>1.92901234567901E-006</v>
      </c>
      <c r="L429" s="20" t="n">
        <f aca="false">86400*1</f>
        <v>86400</v>
      </c>
      <c r="M429" s="20" t="n">
        <v>500</v>
      </c>
      <c r="N429" s="156" t="n">
        <v>50</v>
      </c>
      <c r="R429" s="114" t="n">
        <v>1000</v>
      </c>
      <c r="S429" s="114" t="n">
        <v>0.001</v>
      </c>
      <c r="T429" s="114" t="n">
        <v>0.6</v>
      </c>
      <c r="U429" s="114" t="n">
        <v>10</v>
      </c>
      <c r="V429" s="114" t="n">
        <v>1</v>
      </c>
      <c r="W429" s="114" t="n">
        <v>10</v>
      </c>
      <c r="X429" s="114" t="n">
        <v>1.5</v>
      </c>
      <c r="Y429" s="114" t="n">
        <v>1.92901234567901E-006</v>
      </c>
      <c r="Z429" s="114" t="n">
        <v>86400</v>
      </c>
      <c r="AA429" s="114" t="n">
        <v>175</v>
      </c>
      <c r="AB429" s="114" t="n">
        <v>-25</v>
      </c>
      <c r="AC429" s="114" t="n">
        <v>4.12858734998678E-006</v>
      </c>
    </row>
    <row r="430" customFormat="false" ht="12.75" hidden="false" customHeight="false" outlineLevel="0" collapsed="false">
      <c r="A430" s="19"/>
      <c r="B430" s="60"/>
      <c r="C430" s="60"/>
      <c r="D430" s="21" t="n">
        <f aca="false">D429</f>
        <v>1000</v>
      </c>
      <c r="E430" s="21" t="n">
        <f aca="false">E429</f>
        <v>0.001</v>
      </c>
      <c r="F430" s="21" t="n">
        <f aca="false">F429</f>
        <v>0.6</v>
      </c>
      <c r="G430" s="21" t="n">
        <f aca="false">G429+1</f>
        <v>11</v>
      </c>
      <c r="H430" s="20" t="n">
        <f aca="false">G430/10</f>
        <v>1.1</v>
      </c>
      <c r="I430" s="21" t="n">
        <f aca="false">I429</f>
        <v>10</v>
      </c>
      <c r="J430" s="21" t="n">
        <f aca="false">J429+0.5</f>
        <v>2</v>
      </c>
      <c r="K430" s="21" t="n">
        <f aca="false">K429</f>
        <v>1.92901234567901E-006</v>
      </c>
      <c r="L430" s="20" t="n">
        <f aca="false">86400*1</f>
        <v>86400</v>
      </c>
      <c r="M430" s="20" t="n">
        <v>500</v>
      </c>
      <c r="N430" s="156" t="n">
        <v>50</v>
      </c>
      <c r="R430" s="114" t="n">
        <v>1000</v>
      </c>
      <c r="S430" s="114" t="n">
        <v>0.001</v>
      </c>
      <c r="T430" s="114" t="n">
        <v>0.6</v>
      </c>
      <c r="U430" s="114" t="n">
        <v>10</v>
      </c>
      <c r="V430" s="114" t="n">
        <v>1</v>
      </c>
      <c r="W430" s="114" t="n">
        <v>10</v>
      </c>
      <c r="X430" s="114" t="n">
        <v>1.5</v>
      </c>
      <c r="Y430" s="114" t="n">
        <v>1.92901234567901E-006</v>
      </c>
      <c r="Z430" s="114" t="n">
        <v>86400</v>
      </c>
      <c r="AA430" s="114" t="n">
        <v>175</v>
      </c>
      <c r="AB430" s="114" t="n">
        <v>0</v>
      </c>
      <c r="AC430" s="114" t="n">
        <v>6.22157954448473E-005</v>
      </c>
    </row>
    <row r="431" customFormat="false" ht="12.75" hidden="false" customHeight="false" outlineLevel="0" collapsed="false">
      <c r="A431" s="19"/>
      <c r="B431" s="60"/>
      <c r="C431" s="60"/>
      <c r="D431" s="21" t="n">
        <f aca="false">D430</f>
        <v>1000</v>
      </c>
      <c r="E431" s="21" t="n">
        <f aca="false">E430</f>
        <v>0.001</v>
      </c>
      <c r="F431" s="21" t="n">
        <f aca="false">F430</f>
        <v>0.6</v>
      </c>
      <c r="G431" s="21" t="n">
        <f aca="false">G430+1</f>
        <v>12</v>
      </c>
      <c r="H431" s="20" t="n">
        <f aca="false">G431/10</f>
        <v>1.2</v>
      </c>
      <c r="I431" s="21" t="n">
        <f aca="false">I430</f>
        <v>10</v>
      </c>
      <c r="J431" s="21" t="n">
        <v>1</v>
      </c>
      <c r="K431" s="21" t="n">
        <f aca="false">K430</f>
        <v>1.92901234567901E-006</v>
      </c>
      <c r="L431" s="20" t="n">
        <f aca="false">86400*1</f>
        <v>86400</v>
      </c>
      <c r="M431" s="20" t="n">
        <v>500</v>
      </c>
      <c r="N431" s="156" t="n">
        <v>50</v>
      </c>
      <c r="R431" s="114" t="n">
        <v>1000</v>
      </c>
      <c r="S431" s="114" t="n">
        <v>0.001</v>
      </c>
      <c r="T431" s="114" t="n">
        <v>0.6</v>
      </c>
      <c r="U431" s="114" t="n">
        <v>10</v>
      </c>
      <c r="V431" s="114" t="n">
        <v>1</v>
      </c>
      <c r="W431" s="114" t="n">
        <v>10</v>
      </c>
      <c r="X431" s="114" t="n">
        <v>1.5</v>
      </c>
      <c r="Y431" s="114" t="n">
        <v>1.92901234567901E-006</v>
      </c>
      <c r="Z431" s="114" t="n">
        <v>86400</v>
      </c>
      <c r="AA431" s="114" t="n">
        <v>175</v>
      </c>
      <c r="AB431" s="114" t="n">
        <v>25</v>
      </c>
      <c r="AC431" s="114" t="n">
        <v>4.12858734998678E-006</v>
      </c>
    </row>
    <row r="432" customFormat="false" ht="12.75" hidden="false" customHeight="false" outlineLevel="0" collapsed="false">
      <c r="A432" s="19"/>
      <c r="B432" s="60"/>
      <c r="C432" s="60"/>
      <c r="D432" s="21" t="n">
        <f aca="false">D431</f>
        <v>1000</v>
      </c>
      <c r="E432" s="21" t="n">
        <f aca="false">E431</f>
        <v>0.001</v>
      </c>
      <c r="F432" s="21" t="n">
        <f aca="false">F431</f>
        <v>0.6</v>
      </c>
      <c r="G432" s="21" t="n">
        <f aca="false">G431+1</f>
        <v>13</v>
      </c>
      <c r="H432" s="20" t="n">
        <f aca="false">G432/10</f>
        <v>1.3</v>
      </c>
      <c r="I432" s="21" t="n">
        <f aca="false">I431</f>
        <v>10</v>
      </c>
      <c r="J432" s="21" t="n">
        <f aca="false">J431+0.5</f>
        <v>1.5</v>
      </c>
      <c r="K432" s="21" t="n">
        <f aca="false">K431</f>
        <v>1.92901234567901E-006</v>
      </c>
      <c r="L432" s="20" t="n">
        <f aca="false">86400*1</f>
        <v>86400</v>
      </c>
      <c r="M432" s="20" t="n">
        <v>500</v>
      </c>
      <c r="N432" s="156" t="n">
        <v>50</v>
      </c>
      <c r="R432" s="114" t="n">
        <v>1000</v>
      </c>
      <c r="S432" s="114" t="n">
        <v>0.001</v>
      </c>
      <c r="T432" s="114" t="n">
        <v>0.6</v>
      </c>
      <c r="U432" s="114" t="n">
        <v>10</v>
      </c>
      <c r="V432" s="114" t="n">
        <v>1</v>
      </c>
      <c r="W432" s="114" t="n">
        <v>10</v>
      </c>
      <c r="X432" s="114" t="n">
        <v>1.5</v>
      </c>
      <c r="Y432" s="114" t="n">
        <v>1.92901234567901E-006</v>
      </c>
      <c r="Z432" s="114" t="n">
        <v>86400</v>
      </c>
      <c r="AA432" s="114" t="n">
        <v>175</v>
      </c>
      <c r="AB432" s="114" t="n">
        <v>50</v>
      </c>
      <c r="AC432" s="114" t="n">
        <v>1.20643502209654E-009</v>
      </c>
    </row>
    <row r="433" customFormat="false" ht="12.75" hidden="false" customHeight="false" outlineLevel="0" collapsed="false">
      <c r="A433" s="19"/>
      <c r="B433" s="60"/>
      <c r="C433" s="60"/>
      <c r="D433" s="21" t="n">
        <f aca="false">D432</f>
        <v>1000</v>
      </c>
      <c r="E433" s="21" t="n">
        <f aca="false">E432</f>
        <v>0.001</v>
      </c>
      <c r="F433" s="21" t="n">
        <f aca="false">F432</f>
        <v>0.6</v>
      </c>
      <c r="G433" s="21" t="n">
        <f aca="false">G432+1</f>
        <v>14</v>
      </c>
      <c r="H433" s="20" t="n">
        <f aca="false">G433/10</f>
        <v>1.4</v>
      </c>
      <c r="I433" s="21" t="n">
        <f aca="false">I432</f>
        <v>10</v>
      </c>
      <c r="J433" s="21" t="n">
        <f aca="false">J432+0.5</f>
        <v>2</v>
      </c>
      <c r="K433" s="21" t="n">
        <f aca="false">K432</f>
        <v>1.92901234567901E-006</v>
      </c>
      <c r="L433" s="20" t="n">
        <f aca="false">86400*1</f>
        <v>86400</v>
      </c>
      <c r="M433" s="20" t="n">
        <v>500</v>
      </c>
      <c r="N433" s="156" t="n">
        <v>50</v>
      </c>
      <c r="R433" s="114" t="n">
        <v>1000</v>
      </c>
      <c r="S433" s="114" t="n">
        <v>0.001</v>
      </c>
      <c r="T433" s="114" t="n">
        <v>0.6</v>
      </c>
      <c r="U433" s="114" t="n">
        <v>10</v>
      </c>
      <c r="V433" s="114" t="n">
        <v>1</v>
      </c>
      <c r="W433" s="114" t="n">
        <v>10</v>
      </c>
      <c r="X433" s="114" t="n">
        <v>1.5</v>
      </c>
      <c r="Y433" s="114" t="n">
        <v>1.92901234567901E-006</v>
      </c>
      <c r="Z433" s="114" t="n">
        <v>86400</v>
      </c>
      <c r="AA433" s="114" t="n">
        <v>200</v>
      </c>
      <c r="AB433" s="114" t="n">
        <v>-50</v>
      </c>
      <c r="AC433" s="114" t="n">
        <v>7.19818936579926E-011</v>
      </c>
    </row>
    <row r="434" customFormat="false" ht="12.75" hidden="false" customHeight="false" outlineLevel="0" collapsed="false">
      <c r="A434" s="19"/>
      <c r="B434" s="60"/>
      <c r="C434" s="60"/>
      <c r="D434" s="21" t="n">
        <f aca="false">D433</f>
        <v>1000</v>
      </c>
      <c r="E434" s="21" t="n">
        <f aca="false">E433</f>
        <v>0.001</v>
      </c>
      <c r="F434" s="21" t="n">
        <f aca="false">F433</f>
        <v>0.6</v>
      </c>
      <c r="G434" s="21" t="n">
        <f aca="false">G433+1</f>
        <v>15</v>
      </c>
      <c r="H434" s="20" t="n">
        <f aca="false">G434/10</f>
        <v>1.5</v>
      </c>
      <c r="I434" s="21" t="n">
        <f aca="false">I433</f>
        <v>10</v>
      </c>
      <c r="J434" s="21" t="n">
        <v>1</v>
      </c>
      <c r="K434" s="21" t="n">
        <f aca="false">K433</f>
        <v>1.92901234567901E-006</v>
      </c>
      <c r="L434" s="20" t="n">
        <f aca="false">86400*1</f>
        <v>86400</v>
      </c>
      <c r="M434" s="20" t="n">
        <v>500</v>
      </c>
      <c r="N434" s="156" t="n">
        <v>50</v>
      </c>
      <c r="R434" s="114" t="n">
        <v>1000</v>
      </c>
      <c r="S434" s="114" t="n">
        <v>0.001</v>
      </c>
      <c r="T434" s="114" t="n">
        <v>0.6</v>
      </c>
      <c r="U434" s="114" t="n">
        <v>10</v>
      </c>
      <c r="V434" s="114" t="n">
        <v>1</v>
      </c>
      <c r="W434" s="114" t="n">
        <v>10</v>
      </c>
      <c r="X434" s="114" t="n">
        <v>1.5</v>
      </c>
      <c r="Y434" s="114" t="n">
        <v>1.92901234567901E-006</v>
      </c>
      <c r="Z434" s="114" t="n">
        <v>86400</v>
      </c>
      <c r="AA434" s="114" t="n">
        <v>200</v>
      </c>
      <c r="AB434" s="114" t="n">
        <v>-25</v>
      </c>
      <c r="AC434" s="114" t="n">
        <v>2.46331986506854E-007</v>
      </c>
    </row>
    <row r="435" customFormat="false" ht="12.75" hidden="false" customHeight="false" outlineLevel="0" collapsed="false">
      <c r="A435" s="19"/>
      <c r="B435" s="60"/>
      <c r="C435" s="60"/>
      <c r="D435" s="21" t="n">
        <f aca="false">D434</f>
        <v>1000</v>
      </c>
      <c r="E435" s="21" t="n">
        <f aca="false">E434</f>
        <v>0.001</v>
      </c>
      <c r="F435" s="21" t="n">
        <f aca="false">F434</f>
        <v>0.6</v>
      </c>
      <c r="G435" s="21" t="n">
        <v>5</v>
      </c>
      <c r="H435" s="20" t="n">
        <f aca="false">G435/10</f>
        <v>0.5</v>
      </c>
      <c r="I435" s="21" t="n">
        <f aca="false">I434</f>
        <v>10</v>
      </c>
      <c r="J435" s="21" t="n">
        <f aca="false">J434+0.5</f>
        <v>1.5</v>
      </c>
      <c r="K435" s="21" t="n">
        <f aca="false">K434</f>
        <v>1.92901234567901E-006</v>
      </c>
      <c r="L435" s="20" t="n">
        <f aca="false">86400*1</f>
        <v>86400</v>
      </c>
      <c r="M435" s="20" t="n">
        <v>500</v>
      </c>
      <c r="N435" s="156" t="n">
        <v>50</v>
      </c>
      <c r="R435" s="114" t="n">
        <v>1000</v>
      </c>
      <c r="S435" s="114" t="n">
        <v>0.001</v>
      </c>
      <c r="T435" s="114" t="n">
        <v>0.6</v>
      </c>
      <c r="U435" s="114" t="n">
        <v>10</v>
      </c>
      <c r="V435" s="114" t="n">
        <v>1</v>
      </c>
      <c r="W435" s="114" t="n">
        <v>10</v>
      </c>
      <c r="X435" s="114" t="n">
        <v>1.5</v>
      </c>
      <c r="Y435" s="114" t="n">
        <v>1.92901234567901E-006</v>
      </c>
      <c r="Z435" s="114" t="n">
        <v>86400</v>
      </c>
      <c r="AA435" s="114" t="n">
        <v>200</v>
      </c>
      <c r="AB435" s="114" t="n">
        <v>0</v>
      </c>
      <c r="AC435" s="114" t="n">
        <v>3.71210275691089E-006</v>
      </c>
    </row>
    <row r="436" customFormat="false" ht="12.75" hidden="false" customHeight="false" outlineLevel="0" collapsed="false">
      <c r="A436" s="19"/>
      <c r="B436" s="60"/>
      <c r="C436" s="60"/>
      <c r="D436" s="21" t="n">
        <f aca="false">D435</f>
        <v>1000</v>
      </c>
      <c r="E436" s="21" t="n">
        <f aca="false">E435</f>
        <v>0.001</v>
      </c>
      <c r="F436" s="21" t="n">
        <f aca="false">F435</f>
        <v>0.6</v>
      </c>
      <c r="G436" s="21" t="n">
        <f aca="false">G435+1</f>
        <v>6</v>
      </c>
      <c r="H436" s="20" t="n">
        <f aca="false">G436/10</f>
        <v>0.6</v>
      </c>
      <c r="I436" s="21" t="n">
        <f aca="false">I435</f>
        <v>10</v>
      </c>
      <c r="J436" s="21" t="n">
        <f aca="false">J435+0.5</f>
        <v>2</v>
      </c>
      <c r="K436" s="21" t="n">
        <f aca="false">K435</f>
        <v>1.92901234567901E-006</v>
      </c>
      <c r="L436" s="20" t="n">
        <f aca="false">86400*1</f>
        <v>86400</v>
      </c>
      <c r="M436" s="20" t="n">
        <v>500</v>
      </c>
      <c r="N436" s="156" t="n">
        <v>50</v>
      </c>
      <c r="R436" s="114" t="n">
        <v>1000</v>
      </c>
      <c r="S436" s="114" t="n">
        <v>0.001</v>
      </c>
      <c r="T436" s="114" t="n">
        <v>0.6</v>
      </c>
      <c r="U436" s="114" t="n">
        <v>10</v>
      </c>
      <c r="V436" s="114" t="n">
        <v>1</v>
      </c>
      <c r="W436" s="114" t="n">
        <v>10</v>
      </c>
      <c r="X436" s="114" t="n">
        <v>1.5</v>
      </c>
      <c r="Y436" s="114" t="n">
        <v>1.92901234567901E-006</v>
      </c>
      <c r="Z436" s="114" t="n">
        <v>86400</v>
      </c>
      <c r="AA436" s="114" t="n">
        <v>200</v>
      </c>
      <c r="AB436" s="114" t="n">
        <v>25</v>
      </c>
      <c r="AC436" s="114" t="n">
        <v>2.46331986506854E-007</v>
      </c>
    </row>
    <row r="437" customFormat="false" ht="12.75" hidden="false" customHeight="false" outlineLevel="0" collapsed="false">
      <c r="A437" s="19"/>
      <c r="B437" s="60"/>
      <c r="C437" s="60"/>
      <c r="D437" s="21" t="n">
        <f aca="false">D436</f>
        <v>1000</v>
      </c>
      <c r="E437" s="21" t="n">
        <f aca="false">E436</f>
        <v>0.001</v>
      </c>
      <c r="F437" s="21" t="n">
        <f aca="false">F436</f>
        <v>0.6</v>
      </c>
      <c r="G437" s="21" t="n">
        <f aca="false">G436+1</f>
        <v>7</v>
      </c>
      <c r="H437" s="20" t="n">
        <f aca="false">G437/10</f>
        <v>0.7</v>
      </c>
      <c r="I437" s="21" t="n">
        <f aca="false">I436</f>
        <v>10</v>
      </c>
      <c r="J437" s="21" t="n">
        <v>1</v>
      </c>
      <c r="K437" s="21" t="n">
        <f aca="false">K436</f>
        <v>1.92901234567901E-006</v>
      </c>
      <c r="L437" s="20" t="n">
        <f aca="false">86400*1</f>
        <v>86400</v>
      </c>
      <c r="M437" s="20" t="n">
        <v>500</v>
      </c>
      <c r="N437" s="156" t="n">
        <v>50</v>
      </c>
      <c r="R437" s="114" t="n">
        <v>1000</v>
      </c>
      <c r="S437" s="114" t="n">
        <v>0.001</v>
      </c>
      <c r="T437" s="114" t="n">
        <v>0.6</v>
      </c>
      <c r="U437" s="114" t="n">
        <v>10</v>
      </c>
      <c r="V437" s="114" t="n">
        <v>1</v>
      </c>
      <c r="W437" s="114" t="n">
        <v>10</v>
      </c>
      <c r="X437" s="114" t="n">
        <v>1.5</v>
      </c>
      <c r="Y437" s="114" t="n">
        <v>1.92901234567901E-006</v>
      </c>
      <c r="Z437" s="114" t="n">
        <v>86400</v>
      </c>
      <c r="AA437" s="114" t="n">
        <v>200</v>
      </c>
      <c r="AB437" s="114" t="n">
        <v>50</v>
      </c>
      <c r="AC437" s="114" t="n">
        <v>7.19818936579926E-011</v>
      </c>
    </row>
    <row r="438" customFormat="false" ht="12.75" hidden="false" customHeight="false" outlineLevel="0" collapsed="false">
      <c r="A438" s="19"/>
      <c r="B438" s="60"/>
      <c r="C438" s="60"/>
      <c r="D438" s="21" t="n">
        <f aca="false">D437</f>
        <v>1000</v>
      </c>
      <c r="E438" s="21" t="n">
        <f aca="false">E437</f>
        <v>0.001</v>
      </c>
      <c r="F438" s="21" t="n">
        <f aca="false">F437</f>
        <v>0.6</v>
      </c>
      <c r="G438" s="21" t="n">
        <f aca="false">G437+1</f>
        <v>8</v>
      </c>
      <c r="H438" s="20" t="n">
        <f aca="false">G438/10</f>
        <v>0.8</v>
      </c>
      <c r="I438" s="21" t="n">
        <f aca="false">I437</f>
        <v>10</v>
      </c>
      <c r="J438" s="21" t="n">
        <f aca="false">J437+0.5</f>
        <v>1.5</v>
      </c>
      <c r="K438" s="21" t="n">
        <f aca="false">K437</f>
        <v>1.92901234567901E-006</v>
      </c>
      <c r="L438" s="20" t="n">
        <f aca="false">86400*1</f>
        <v>86400</v>
      </c>
      <c r="M438" s="20" t="n">
        <v>500</v>
      </c>
      <c r="N438" s="156" t="n">
        <v>50</v>
      </c>
      <c r="R438" s="114" t="n">
        <v>1000</v>
      </c>
      <c r="S438" s="114" t="n">
        <v>0.001</v>
      </c>
      <c r="T438" s="114" t="n">
        <v>0.6</v>
      </c>
      <c r="U438" s="114" t="n">
        <v>10</v>
      </c>
      <c r="V438" s="114" t="n">
        <v>1</v>
      </c>
      <c r="W438" s="114" t="n">
        <v>10</v>
      </c>
      <c r="X438" s="114" t="n">
        <v>1.5</v>
      </c>
      <c r="Y438" s="114" t="n">
        <v>1.92901234567901E-006</v>
      </c>
      <c r="Z438" s="114" t="n">
        <v>86400</v>
      </c>
      <c r="AA438" s="114" t="n">
        <v>225</v>
      </c>
      <c r="AB438" s="114" t="n">
        <v>-50</v>
      </c>
      <c r="AC438" s="114" t="n">
        <v>2.49644937291804E-012</v>
      </c>
    </row>
    <row r="439" customFormat="false" ht="13.5" hidden="false" customHeight="false" outlineLevel="0" collapsed="false">
      <c r="A439" s="61"/>
      <c r="B439" s="62"/>
      <c r="C439" s="62"/>
      <c r="D439" s="32" t="n">
        <f aca="false">D438</f>
        <v>1000</v>
      </c>
      <c r="E439" s="32" t="n">
        <f aca="false">E438</f>
        <v>0.001</v>
      </c>
      <c r="F439" s="32" t="n">
        <f aca="false">F438</f>
        <v>0.6</v>
      </c>
      <c r="G439" s="32" t="n">
        <f aca="false">G438+1</f>
        <v>9</v>
      </c>
      <c r="H439" s="209" t="n">
        <f aca="false">G439/10</f>
        <v>0.9</v>
      </c>
      <c r="I439" s="32" t="n">
        <f aca="false">I438</f>
        <v>10</v>
      </c>
      <c r="J439" s="32" t="n">
        <f aca="false">J438+0.5</f>
        <v>2</v>
      </c>
      <c r="K439" s="32" t="n">
        <f aca="false">K438</f>
        <v>1.92901234567901E-006</v>
      </c>
      <c r="L439" s="209" t="n">
        <f aca="false">86400*1</f>
        <v>86400</v>
      </c>
      <c r="M439" s="209" t="n">
        <v>500</v>
      </c>
      <c r="N439" s="158" t="n">
        <v>50</v>
      </c>
      <c r="R439" s="114" t="n">
        <v>1000</v>
      </c>
      <c r="S439" s="114" t="n">
        <v>0.001</v>
      </c>
      <c r="T439" s="114" t="n">
        <v>0.6</v>
      </c>
      <c r="U439" s="114" t="n">
        <v>10</v>
      </c>
      <c r="V439" s="114" t="n">
        <v>1</v>
      </c>
      <c r="W439" s="114" t="n">
        <v>10</v>
      </c>
      <c r="X439" s="114" t="n">
        <v>1.5</v>
      </c>
      <c r="Y439" s="114" t="n">
        <v>1.92901234567901E-006</v>
      </c>
      <c r="Z439" s="114" t="n">
        <v>86400</v>
      </c>
      <c r="AA439" s="114" t="n">
        <v>225</v>
      </c>
      <c r="AB439" s="114" t="n">
        <v>-25</v>
      </c>
      <c r="AC439" s="114" t="n">
        <v>8.54319471180528E-009</v>
      </c>
    </row>
    <row r="440" customFormat="false" ht="12.75" hidden="false" customHeight="false" outlineLevel="0" collapsed="false">
      <c r="R440" s="114" t="n">
        <v>1000</v>
      </c>
      <c r="S440" s="114" t="n">
        <v>0.001</v>
      </c>
      <c r="T440" s="114" t="n">
        <v>0.6</v>
      </c>
      <c r="U440" s="114" t="n">
        <v>10</v>
      </c>
      <c r="V440" s="114" t="n">
        <v>1</v>
      </c>
      <c r="W440" s="114" t="n">
        <v>10</v>
      </c>
      <c r="X440" s="114" t="n">
        <v>1.5</v>
      </c>
      <c r="Y440" s="114" t="n">
        <v>1.92901234567901E-006</v>
      </c>
      <c r="Z440" s="114" t="n">
        <v>86400</v>
      </c>
      <c r="AA440" s="114" t="n">
        <v>225</v>
      </c>
      <c r="AB440" s="114" t="n">
        <v>0</v>
      </c>
      <c r="AC440" s="114" t="n">
        <v>1.28741772809259E-007</v>
      </c>
    </row>
    <row r="441" customFormat="false" ht="12.75" hidden="false" customHeight="false" outlineLevel="0" collapsed="false">
      <c r="R441" s="114" t="n">
        <v>1000</v>
      </c>
      <c r="S441" s="114" t="n">
        <v>0.001</v>
      </c>
      <c r="T441" s="114" t="n">
        <v>0.6</v>
      </c>
      <c r="U441" s="114" t="n">
        <v>10</v>
      </c>
      <c r="V441" s="114" t="n">
        <v>1</v>
      </c>
      <c r="W441" s="114" t="n">
        <v>10</v>
      </c>
      <c r="X441" s="114" t="n">
        <v>1.5</v>
      </c>
      <c r="Y441" s="114" t="n">
        <v>1.92901234567901E-006</v>
      </c>
      <c r="Z441" s="114" t="n">
        <v>86400</v>
      </c>
      <c r="AA441" s="114" t="n">
        <v>225</v>
      </c>
      <c r="AB441" s="114" t="n">
        <v>25</v>
      </c>
      <c r="AC441" s="114" t="n">
        <v>8.54319471180528E-009</v>
      </c>
    </row>
    <row r="442" customFormat="false" ht="12.75" hidden="false" customHeight="false" outlineLevel="0" collapsed="false">
      <c r="R442" s="114" t="n">
        <v>1000</v>
      </c>
      <c r="S442" s="114" t="n">
        <v>0.001</v>
      </c>
      <c r="T442" s="114" t="n">
        <v>0.6</v>
      </c>
      <c r="U442" s="114" t="n">
        <v>10</v>
      </c>
      <c r="V442" s="114" t="n">
        <v>1</v>
      </c>
      <c r="W442" s="114" t="n">
        <v>10</v>
      </c>
      <c r="X442" s="114" t="n">
        <v>1.5</v>
      </c>
      <c r="Y442" s="114" t="n">
        <v>1.92901234567901E-006</v>
      </c>
      <c r="Z442" s="114" t="n">
        <v>86400</v>
      </c>
      <c r="AA442" s="114" t="n">
        <v>225</v>
      </c>
      <c r="AB442" s="114" t="n">
        <v>50</v>
      </c>
      <c r="AC442" s="114" t="n">
        <v>2.49644937291804E-012</v>
      </c>
    </row>
    <row r="443" customFormat="false" ht="12.75" hidden="false" customHeight="false" outlineLevel="0" collapsed="false">
      <c r="R443" s="114" t="n">
        <v>1000</v>
      </c>
      <c r="S443" s="114" t="n">
        <v>0.001</v>
      </c>
      <c r="T443" s="114" t="n">
        <v>0.6</v>
      </c>
      <c r="U443" s="114" t="n">
        <v>10</v>
      </c>
      <c r="V443" s="114" t="n">
        <v>1</v>
      </c>
      <c r="W443" s="114" t="n">
        <v>10</v>
      </c>
      <c r="X443" s="114" t="n">
        <v>1.5</v>
      </c>
      <c r="Y443" s="114" t="n">
        <v>1.92901234567901E-006</v>
      </c>
      <c r="Z443" s="114" t="n">
        <v>86400</v>
      </c>
      <c r="AA443" s="114" t="n">
        <v>250</v>
      </c>
      <c r="AB443" s="114" t="n">
        <v>-50</v>
      </c>
      <c r="AC443" s="114" t="n">
        <v>5.03271598883766E-014</v>
      </c>
    </row>
    <row r="444" customFormat="false" ht="12.75" hidden="false" customHeight="false" outlineLevel="0" collapsed="false">
      <c r="R444" s="114" t="n">
        <v>1000</v>
      </c>
      <c r="S444" s="114" t="n">
        <v>0.001</v>
      </c>
      <c r="T444" s="114" t="n">
        <v>0.6</v>
      </c>
      <c r="U444" s="114" t="n">
        <v>10</v>
      </c>
      <c r="V444" s="114" t="n">
        <v>1</v>
      </c>
      <c r="W444" s="114" t="n">
        <v>10</v>
      </c>
      <c r="X444" s="114" t="n">
        <v>1.5</v>
      </c>
      <c r="Y444" s="114" t="n">
        <v>1.92901234567901E-006</v>
      </c>
      <c r="Z444" s="114" t="n">
        <v>86400</v>
      </c>
      <c r="AA444" s="114" t="n">
        <v>250</v>
      </c>
      <c r="AB444" s="114" t="n">
        <v>-25</v>
      </c>
      <c r="AC444" s="114" t="n">
        <v>1.72226495310815E-010</v>
      </c>
    </row>
    <row r="445" customFormat="false" ht="12.75" hidden="false" customHeight="false" outlineLevel="0" collapsed="false">
      <c r="R445" s="114" t="n">
        <v>1000</v>
      </c>
      <c r="S445" s="114" t="n">
        <v>0.001</v>
      </c>
      <c r="T445" s="114" t="n">
        <v>0.6</v>
      </c>
      <c r="U445" s="114" t="n">
        <v>10</v>
      </c>
      <c r="V445" s="114" t="n">
        <v>1</v>
      </c>
      <c r="W445" s="114" t="n">
        <v>10</v>
      </c>
      <c r="X445" s="114" t="n">
        <v>1.5</v>
      </c>
      <c r="Y445" s="114" t="n">
        <v>1.92901234567901E-006</v>
      </c>
      <c r="Z445" s="114" t="n">
        <v>86400</v>
      </c>
      <c r="AA445" s="114" t="n">
        <v>250</v>
      </c>
      <c r="AB445" s="114" t="n">
        <v>0</v>
      </c>
      <c r="AC445" s="114" t="n">
        <v>2.59536918904597E-009</v>
      </c>
    </row>
    <row r="446" customFormat="false" ht="12.75" hidden="false" customHeight="false" outlineLevel="0" collapsed="false">
      <c r="R446" s="114" t="n">
        <v>1000</v>
      </c>
      <c r="S446" s="114" t="n">
        <v>0.001</v>
      </c>
      <c r="T446" s="114" t="n">
        <v>0.6</v>
      </c>
      <c r="U446" s="114" t="n">
        <v>10</v>
      </c>
      <c r="V446" s="114" t="n">
        <v>1</v>
      </c>
      <c r="W446" s="114" t="n">
        <v>10</v>
      </c>
      <c r="X446" s="114" t="n">
        <v>1.5</v>
      </c>
      <c r="Y446" s="114" t="n">
        <v>1.92901234567901E-006</v>
      </c>
      <c r="Z446" s="114" t="n">
        <v>86400</v>
      </c>
      <c r="AA446" s="114" t="n">
        <v>250</v>
      </c>
      <c r="AB446" s="114" t="n">
        <v>25</v>
      </c>
      <c r="AC446" s="114" t="n">
        <v>1.72226495310815E-010</v>
      </c>
    </row>
    <row r="447" customFormat="false" ht="12.75" hidden="false" customHeight="false" outlineLevel="0" collapsed="false">
      <c r="R447" s="114" t="n">
        <v>1000</v>
      </c>
      <c r="S447" s="114" t="n">
        <v>0.001</v>
      </c>
      <c r="T447" s="114" t="n">
        <v>0.6</v>
      </c>
      <c r="U447" s="114" t="n">
        <v>10</v>
      </c>
      <c r="V447" s="114" t="n">
        <v>1</v>
      </c>
      <c r="W447" s="114" t="n">
        <v>10</v>
      </c>
      <c r="X447" s="114" t="n">
        <v>1.5</v>
      </c>
      <c r="Y447" s="114" t="n">
        <v>1.92901234567901E-006</v>
      </c>
      <c r="Z447" s="114" t="n">
        <v>86400</v>
      </c>
      <c r="AA447" s="114" t="n">
        <v>250</v>
      </c>
      <c r="AB447" s="114" t="n">
        <v>50</v>
      </c>
      <c r="AC447" s="114" t="n">
        <v>5.03271598883766E-014</v>
      </c>
    </row>
    <row r="448" customFormat="false" ht="12.75" hidden="false" customHeight="false" outlineLevel="0" collapsed="false">
      <c r="R448" s="114" t="n">
        <v>1000</v>
      </c>
      <c r="S448" s="114" t="n">
        <v>0.001</v>
      </c>
      <c r="T448" s="114" t="n">
        <v>0.6</v>
      </c>
      <c r="U448" s="114" t="n">
        <v>10</v>
      </c>
      <c r="V448" s="114" t="n">
        <v>1</v>
      </c>
      <c r="W448" s="114" t="n">
        <v>10</v>
      </c>
      <c r="X448" s="114" t="n">
        <v>1.5</v>
      </c>
      <c r="Y448" s="114" t="n">
        <v>1.92901234567901E-006</v>
      </c>
      <c r="Z448" s="114" t="n">
        <v>86400</v>
      </c>
      <c r="AA448" s="114" t="n">
        <v>275</v>
      </c>
      <c r="AB448" s="114" t="n">
        <v>-50</v>
      </c>
      <c r="AC448" s="114" t="n">
        <v>5.89742254723307E-016</v>
      </c>
    </row>
    <row r="449" customFormat="false" ht="12.75" hidden="false" customHeight="false" outlineLevel="0" collapsed="false">
      <c r="R449" s="114" t="n">
        <v>1000</v>
      </c>
      <c r="S449" s="114" t="n">
        <v>0.001</v>
      </c>
      <c r="T449" s="114" t="n">
        <v>0.6</v>
      </c>
      <c r="U449" s="114" t="n">
        <v>10</v>
      </c>
      <c r="V449" s="114" t="n">
        <v>1</v>
      </c>
      <c r="W449" s="114" t="n">
        <v>10</v>
      </c>
      <c r="X449" s="114" t="n">
        <v>1.5</v>
      </c>
      <c r="Y449" s="114" t="n">
        <v>1.92901234567901E-006</v>
      </c>
      <c r="Z449" s="114" t="n">
        <v>86400</v>
      </c>
      <c r="AA449" s="114" t="n">
        <v>275</v>
      </c>
      <c r="AB449" s="114" t="n">
        <v>-25</v>
      </c>
      <c r="AC449" s="114" t="n">
        <v>2.0181794858476E-012</v>
      </c>
    </row>
    <row r="450" customFormat="false" ht="12.75" hidden="false" customHeight="false" outlineLevel="0" collapsed="false">
      <c r="R450" s="114" t="n">
        <v>1000</v>
      </c>
      <c r="S450" s="114" t="n">
        <v>0.001</v>
      </c>
      <c r="T450" s="114" t="n">
        <v>0.6</v>
      </c>
      <c r="U450" s="114" t="n">
        <v>10</v>
      </c>
      <c r="V450" s="114" t="n">
        <v>1</v>
      </c>
      <c r="W450" s="114" t="n">
        <v>10</v>
      </c>
      <c r="X450" s="114" t="n">
        <v>1.5</v>
      </c>
      <c r="Y450" s="114" t="n">
        <v>1.92901234567901E-006</v>
      </c>
      <c r="Z450" s="114" t="n">
        <v>86400</v>
      </c>
      <c r="AA450" s="114" t="n">
        <v>275</v>
      </c>
      <c r="AB450" s="114" t="n">
        <v>0</v>
      </c>
      <c r="AC450" s="114" t="n">
        <v>3.0412979408776E-011</v>
      </c>
    </row>
    <row r="451" customFormat="false" ht="12.75" hidden="false" customHeight="false" outlineLevel="0" collapsed="false">
      <c r="R451" s="114" t="n">
        <v>1000</v>
      </c>
      <c r="S451" s="114" t="n">
        <v>0.001</v>
      </c>
      <c r="T451" s="114" t="n">
        <v>0.6</v>
      </c>
      <c r="U451" s="114" t="n">
        <v>10</v>
      </c>
      <c r="V451" s="114" t="n">
        <v>1</v>
      </c>
      <c r="W451" s="114" t="n">
        <v>10</v>
      </c>
      <c r="X451" s="114" t="n">
        <v>1.5</v>
      </c>
      <c r="Y451" s="114" t="n">
        <v>1.92901234567901E-006</v>
      </c>
      <c r="Z451" s="114" t="n">
        <v>86400</v>
      </c>
      <c r="AA451" s="114" t="n">
        <v>275</v>
      </c>
      <c r="AB451" s="114" t="n">
        <v>25</v>
      </c>
      <c r="AC451" s="114" t="n">
        <v>2.0181794858476E-012</v>
      </c>
    </row>
    <row r="452" customFormat="false" ht="12.75" hidden="false" customHeight="false" outlineLevel="0" collapsed="false">
      <c r="R452" s="114" t="n">
        <v>1000</v>
      </c>
      <c r="S452" s="114" t="n">
        <v>0.001</v>
      </c>
      <c r="T452" s="114" t="n">
        <v>0.6</v>
      </c>
      <c r="U452" s="114" t="n">
        <v>10</v>
      </c>
      <c r="V452" s="114" t="n">
        <v>1</v>
      </c>
      <c r="W452" s="114" t="n">
        <v>10</v>
      </c>
      <c r="X452" s="114" t="n">
        <v>1.5</v>
      </c>
      <c r="Y452" s="114" t="n">
        <v>1.92901234567901E-006</v>
      </c>
      <c r="Z452" s="114" t="n">
        <v>86400</v>
      </c>
      <c r="AA452" s="114" t="n">
        <v>275</v>
      </c>
      <c r="AB452" s="114" t="n">
        <v>50</v>
      </c>
      <c r="AC452" s="114" t="n">
        <v>5.89742254723307E-016</v>
      </c>
    </row>
    <row r="453" customFormat="false" ht="12.75" hidden="false" customHeight="false" outlineLevel="0" collapsed="false">
      <c r="R453" s="114" t="n">
        <v>1000</v>
      </c>
      <c r="S453" s="114" t="n">
        <v>0.001</v>
      </c>
      <c r="T453" s="114" t="n">
        <v>0.6</v>
      </c>
      <c r="U453" s="114" t="n">
        <v>10</v>
      </c>
      <c r="V453" s="114" t="n">
        <v>1</v>
      </c>
      <c r="W453" s="114" t="n">
        <v>10</v>
      </c>
      <c r="X453" s="114" t="n">
        <v>1.5</v>
      </c>
      <c r="Y453" s="114" t="n">
        <v>1.92901234567901E-006</v>
      </c>
      <c r="Z453" s="114" t="n">
        <v>86400</v>
      </c>
      <c r="AA453" s="114" t="n">
        <v>300</v>
      </c>
      <c r="AB453" s="114" t="n">
        <v>-50</v>
      </c>
      <c r="AC453" s="114" t="n">
        <v>4.01700371217701E-018</v>
      </c>
    </row>
    <row r="454" customFormat="false" ht="12.75" hidden="false" customHeight="false" outlineLevel="0" collapsed="false">
      <c r="R454" s="114" t="n">
        <v>1000</v>
      </c>
      <c r="S454" s="114" t="n">
        <v>0.001</v>
      </c>
      <c r="T454" s="114" t="n">
        <v>0.6</v>
      </c>
      <c r="U454" s="114" t="n">
        <v>10</v>
      </c>
      <c r="V454" s="114" t="n">
        <v>1</v>
      </c>
      <c r="W454" s="114" t="n">
        <v>10</v>
      </c>
      <c r="X454" s="114" t="n">
        <v>1.5</v>
      </c>
      <c r="Y454" s="114" t="n">
        <v>1.92901234567901E-006</v>
      </c>
      <c r="Z454" s="114" t="n">
        <v>86400</v>
      </c>
      <c r="AA454" s="114" t="n">
        <v>300</v>
      </c>
      <c r="AB454" s="114" t="n">
        <v>-25</v>
      </c>
      <c r="AC454" s="114" t="n">
        <v>1.3746741769916E-014</v>
      </c>
    </row>
    <row r="455" customFormat="false" ht="12.75" hidden="false" customHeight="false" outlineLevel="0" collapsed="false">
      <c r="R455" s="114" t="n">
        <v>1000</v>
      </c>
      <c r="S455" s="114" t="n">
        <v>0.001</v>
      </c>
      <c r="T455" s="114" t="n">
        <v>0.6</v>
      </c>
      <c r="U455" s="114" t="n">
        <v>10</v>
      </c>
      <c r="V455" s="114" t="n">
        <v>1</v>
      </c>
      <c r="W455" s="114" t="n">
        <v>10</v>
      </c>
      <c r="X455" s="114" t="n">
        <v>1.5</v>
      </c>
      <c r="Y455" s="114" t="n">
        <v>1.92901234567901E-006</v>
      </c>
      <c r="Z455" s="114" t="n">
        <v>86400</v>
      </c>
      <c r="AA455" s="114" t="n">
        <v>300</v>
      </c>
      <c r="AB455" s="114" t="n">
        <v>0</v>
      </c>
      <c r="AC455" s="114" t="n">
        <v>2.07156686170869E-013</v>
      </c>
    </row>
    <row r="456" customFormat="false" ht="12.75" hidden="false" customHeight="false" outlineLevel="0" collapsed="false">
      <c r="R456" s="114" t="n">
        <v>1000</v>
      </c>
      <c r="S456" s="114" t="n">
        <v>0.001</v>
      </c>
      <c r="T456" s="114" t="n">
        <v>0.6</v>
      </c>
      <c r="U456" s="114" t="n">
        <v>10</v>
      </c>
      <c r="V456" s="114" t="n">
        <v>1</v>
      </c>
      <c r="W456" s="114" t="n">
        <v>10</v>
      </c>
      <c r="X456" s="114" t="n">
        <v>1.5</v>
      </c>
      <c r="Y456" s="114" t="n">
        <v>1.92901234567901E-006</v>
      </c>
      <c r="Z456" s="114" t="n">
        <v>86400</v>
      </c>
      <c r="AA456" s="114" t="n">
        <v>300</v>
      </c>
      <c r="AB456" s="114" t="n">
        <v>25</v>
      </c>
      <c r="AC456" s="114" t="n">
        <v>1.3746741769916E-014</v>
      </c>
    </row>
    <row r="457" customFormat="false" ht="12.75" hidden="false" customHeight="false" outlineLevel="0" collapsed="false">
      <c r="R457" s="114" t="n">
        <v>1000</v>
      </c>
      <c r="S457" s="114" t="n">
        <v>0.001</v>
      </c>
      <c r="T457" s="114" t="n">
        <v>0.6</v>
      </c>
      <c r="U457" s="114" t="n">
        <v>10</v>
      </c>
      <c r="V457" s="114" t="n">
        <v>1</v>
      </c>
      <c r="W457" s="114" t="n">
        <v>10</v>
      </c>
      <c r="X457" s="114" t="n">
        <v>1.5</v>
      </c>
      <c r="Y457" s="114" t="n">
        <v>1.92901234567901E-006</v>
      </c>
      <c r="Z457" s="114" t="n">
        <v>86400</v>
      </c>
      <c r="AA457" s="114" t="n">
        <v>300</v>
      </c>
      <c r="AB457" s="114" t="n">
        <v>50</v>
      </c>
      <c r="AC457" s="114" t="n">
        <v>4.01700371217701E-018</v>
      </c>
    </row>
    <row r="458" customFormat="false" ht="12.75" hidden="false" customHeight="false" outlineLevel="0" collapsed="false">
      <c r="AB458" s="0" t="s">
        <v>225</v>
      </c>
      <c r="AC458" s="0" t="n">
        <v>0.0240439855593193</v>
      </c>
    </row>
  </sheetData>
  <mergeCells count="34">
    <mergeCell ref="AA21:AE21"/>
    <mergeCell ref="I50:L50"/>
    <mergeCell ref="P50:S50"/>
    <mergeCell ref="I65:L65"/>
    <mergeCell ref="P65:S65"/>
    <mergeCell ref="I80:L80"/>
    <mergeCell ref="P80:S80"/>
    <mergeCell ref="I95:L95"/>
    <mergeCell ref="P95:S95"/>
    <mergeCell ref="N178:U178"/>
    <mergeCell ref="V178:AB178"/>
    <mergeCell ref="AC178:AL178"/>
    <mergeCell ref="AC200:AD200"/>
    <mergeCell ref="U248:V248"/>
    <mergeCell ref="U249:V249"/>
    <mergeCell ref="U250:V250"/>
    <mergeCell ref="U251:V251"/>
    <mergeCell ref="U252:V252"/>
    <mergeCell ref="U261:V261"/>
    <mergeCell ref="U262:V262"/>
    <mergeCell ref="U263:V263"/>
    <mergeCell ref="U264:V264"/>
    <mergeCell ref="U265:V265"/>
    <mergeCell ref="U274:V274"/>
    <mergeCell ref="U275:V275"/>
    <mergeCell ref="U276:V276"/>
    <mergeCell ref="U277:V277"/>
    <mergeCell ref="U278:V278"/>
    <mergeCell ref="U288:V288"/>
    <mergeCell ref="U289:V289"/>
    <mergeCell ref="U290:V290"/>
    <mergeCell ref="U291:V291"/>
    <mergeCell ref="U292:V292"/>
    <mergeCell ref="H294:J294"/>
  </mergeCells>
  <printOptions headings="false" gridLines="false" gridLinesSet="true" horizontalCentered="false" verticalCentered="false"/>
  <pageMargins left="0.420138888888889" right="0.75" top="0.509722222222222" bottom="0.4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210" t="s">
        <v>226</v>
      </c>
      <c r="C4" s="211" t="s">
        <v>227</v>
      </c>
      <c r="D4" s="212" t="s">
        <v>228</v>
      </c>
      <c r="I4" s="213" t="s">
        <v>229</v>
      </c>
      <c r="J4" s="213" t="s">
        <v>230</v>
      </c>
      <c r="K4" s="214" t="s">
        <v>231</v>
      </c>
    </row>
    <row r="5" customFormat="false" ht="12.75" hidden="false" customHeight="false" outlineLevel="0" collapsed="false">
      <c r="B5" s="215" t="s">
        <v>232</v>
      </c>
      <c r="C5" s="215" t="s">
        <v>233</v>
      </c>
      <c r="D5" s="216" t="s">
        <v>25</v>
      </c>
      <c r="I5" s="217" t="s">
        <v>234</v>
      </c>
      <c r="J5" s="218" t="s">
        <v>235</v>
      </c>
      <c r="K5" s="219" t="s">
        <v>236</v>
      </c>
    </row>
    <row r="6" customFormat="false" ht="12.75" hidden="false" customHeight="false" outlineLevel="0" collapsed="false">
      <c r="B6" s="215" t="s">
        <v>237</v>
      </c>
      <c r="C6" s="215" t="s">
        <v>238</v>
      </c>
      <c r="D6" s="216"/>
      <c r="I6" s="217" t="s">
        <v>239</v>
      </c>
      <c r="J6" s="218" t="s">
        <v>240</v>
      </c>
      <c r="K6" s="219" t="s">
        <v>241</v>
      </c>
    </row>
    <row r="7" customFormat="false" ht="12.75" hidden="false" customHeight="false" outlineLevel="0" collapsed="false">
      <c r="B7" s="215" t="s">
        <v>242</v>
      </c>
      <c r="C7" s="215" t="s">
        <v>243</v>
      </c>
      <c r="D7" s="216"/>
      <c r="I7" s="217" t="s">
        <v>244</v>
      </c>
      <c r="J7" s="219" t="s">
        <v>245</v>
      </c>
      <c r="K7" s="219" t="s">
        <v>246</v>
      </c>
    </row>
    <row r="8" customFormat="false" ht="12.75" hidden="false" customHeight="false" outlineLevel="0" collapsed="false">
      <c r="B8" s="215" t="s">
        <v>38</v>
      </c>
      <c r="C8" s="215" t="s">
        <v>247</v>
      </c>
      <c r="D8" s="216"/>
      <c r="I8" s="217" t="s">
        <v>248</v>
      </c>
      <c r="J8" s="219" t="s">
        <v>249</v>
      </c>
      <c r="K8" s="219" t="s">
        <v>250</v>
      </c>
    </row>
    <row r="9" customFormat="false" ht="12.75" hidden="false" customHeight="false" outlineLevel="0" collapsed="false">
      <c r="B9" s="215" t="s">
        <v>251</v>
      </c>
      <c r="C9" s="215" t="s">
        <v>252</v>
      </c>
      <c r="D9" s="216"/>
      <c r="I9" s="217" t="s">
        <v>253</v>
      </c>
      <c r="J9" s="219" t="s">
        <v>254</v>
      </c>
      <c r="K9" s="219" t="s">
        <v>255</v>
      </c>
    </row>
    <row r="10" customFormat="false" ht="12.75" hidden="false" customHeight="false" outlineLevel="0" collapsed="false">
      <c r="B10" s="220" t="s">
        <v>256</v>
      </c>
      <c r="C10" s="220" t="s">
        <v>257</v>
      </c>
      <c r="D10" s="221" t="s">
        <v>24</v>
      </c>
      <c r="I10" s="217" t="s">
        <v>258</v>
      </c>
      <c r="J10" s="219" t="s">
        <v>259</v>
      </c>
      <c r="K10" s="219" t="s">
        <v>260</v>
      </c>
    </row>
    <row r="11" customFormat="false" ht="12.75" hidden="false" customHeight="false" outlineLevel="0" collapsed="false">
      <c r="B11" s="220" t="s">
        <v>261</v>
      </c>
      <c r="C11" s="220" t="s">
        <v>262</v>
      </c>
      <c r="D11" s="221"/>
      <c r="I11" s="217" t="s">
        <v>263</v>
      </c>
      <c r="J11" s="219" t="s">
        <v>264</v>
      </c>
      <c r="K11" s="219" t="s">
        <v>265</v>
      </c>
    </row>
    <row r="12" customFormat="false" ht="12.75" hidden="false" customHeight="false" outlineLevel="0" collapsed="false">
      <c r="B12" s="220" t="s">
        <v>266</v>
      </c>
      <c r="C12" s="220" t="s">
        <v>267</v>
      </c>
      <c r="D12" s="221"/>
      <c r="I12" s="217" t="s">
        <v>268</v>
      </c>
      <c r="J12" s="219" t="s">
        <v>269</v>
      </c>
      <c r="K12" s="219" t="s">
        <v>270</v>
      </c>
    </row>
    <row r="13" customFormat="false" ht="12.75" hidden="false" customHeight="false" outlineLevel="0" collapsed="false">
      <c r="B13" s="220" t="s">
        <v>271</v>
      </c>
      <c r="C13" s="220" t="s">
        <v>272</v>
      </c>
      <c r="D13" s="221"/>
      <c r="I13" s="217" t="s">
        <v>273</v>
      </c>
      <c r="J13" s="219" t="s">
        <v>274</v>
      </c>
      <c r="K13" s="222"/>
    </row>
    <row r="14" customFormat="false" ht="12.75" hidden="false" customHeight="false" outlineLevel="0" collapsed="false">
      <c r="B14" s="220" t="s">
        <v>232</v>
      </c>
      <c r="C14" s="220" t="s">
        <v>275</v>
      </c>
      <c r="D14" s="221"/>
      <c r="I14" s="217" t="s">
        <v>276</v>
      </c>
      <c r="J14" s="219" t="s">
        <v>277</v>
      </c>
      <c r="K14" s="222"/>
    </row>
    <row r="15" customFormat="false" ht="12.75" hidden="false" customHeight="false" outlineLevel="0" collapsed="false">
      <c r="B15" s="223" t="s">
        <v>278</v>
      </c>
      <c r="C15" s="223" t="s">
        <v>279</v>
      </c>
      <c r="D15" s="224" t="s">
        <v>280</v>
      </c>
    </row>
    <row r="16" customFormat="false" ht="12.75" hidden="false" customHeight="false" outlineLevel="0" collapsed="false">
      <c r="B16" s="223" t="s">
        <v>281</v>
      </c>
      <c r="C16" s="223" t="s">
        <v>282</v>
      </c>
      <c r="D16" s="224"/>
    </row>
    <row r="17" customFormat="false" ht="12.75" hidden="false" customHeight="false" outlineLevel="0" collapsed="false">
      <c r="B17" s="223" t="s">
        <v>283</v>
      </c>
      <c r="C17" s="223" t="s">
        <v>284</v>
      </c>
      <c r="D17" s="224"/>
    </row>
    <row r="18" customFormat="false" ht="12.75" hidden="false" customHeight="false" outlineLevel="0" collapsed="false">
      <c r="B18" s="223" t="s">
        <v>285</v>
      </c>
      <c r="C18" s="223" t="s">
        <v>286</v>
      </c>
      <c r="D18" s="224"/>
    </row>
    <row r="19" customFormat="false" ht="12.75" hidden="false" customHeight="false" outlineLevel="0" collapsed="false">
      <c r="B19" s="223" t="s">
        <v>287</v>
      </c>
      <c r="C19" s="223" t="s">
        <v>288</v>
      </c>
      <c r="D19" s="224"/>
    </row>
    <row r="20" customFormat="false" ht="12.75" hidden="false" customHeight="false" outlineLevel="0" collapsed="false">
      <c r="B20" s="225" t="s">
        <v>289</v>
      </c>
      <c r="C20" s="225" t="s">
        <v>290</v>
      </c>
      <c r="D20" s="226" t="s">
        <v>106</v>
      </c>
    </row>
    <row r="21" customFormat="false" ht="12.75" hidden="false" customHeight="false" outlineLevel="0" collapsed="false">
      <c r="B21" s="225" t="s">
        <v>291</v>
      </c>
      <c r="C21" s="225" t="s">
        <v>292</v>
      </c>
      <c r="D21" s="226"/>
    </row>
    <row r="22" customFormat="false" ht="12.75" hidden="false" customHeight="false" outlineLevel="0" collapsed="false">
      <c r="B22" s="225" t="s">
        <v>293</v>
      </c>
      <c r="C22" s="225" t="s">
        <v>294</v>
      </c>
      <c r="D22" s="226"/>
    </row>
    <row r="23" customFormat="false" ht="12.75" hidden="false" customHeight="false" outlineLevel="0" collapsed="false">
      <c r="B23" s="225" t="s">
        <v>295</v>
      </c>
      <c r="C23" s="225" t="s">
        <v>296</v>
      </c>
      <c r="D23" s="226"/>
    </row>
    <row r="24" customFormat="false" ht="12.75" hidden="false" customHeight="false" outlineLevel="0" collapsed="false">
      <c r="B24" s="225" t="s">
        <v>297</v>
      </c>
      <c r="C24" s="225" t="s">
        <v>298</v>
      </c>
      <c r="D24" s="226"/>
    </row>
    <row r="25" customFormat="false" ht="12.75" hidden="false" customHeight="false" outlineLevel="0" collapsed="false">
      <c r="A25" s="0" t="s">
        <v>198</v>
      </c>
    </row>
  </sheetData>
  <mergeCells count="4">
    <mergeCell ref="D5:D9"/>
    <mergeCell ref="D10:D14"/>
    <mergeCell ref="D15:D19"/>
    <mergeCell ref="D20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9:41:27Z</dcterms:created>
  <dc:creator>fax</dc:creator>
  <dc:description/>
  <dc:language>en-US</dc:language>
  <cp:lastModifiedBy>Damjan Bujak</cp:lastModifiedBy>
  <cp:lastPrinted>2006-12-05T08:47:20Z</cp:lastPrinted>
  <dcterms:modified xsi:type="dcterms:W3CDTF">2024-10-15T08:33:21Z</dcterms:modified>
  <cp:revision>0</cp:revision>
  <dc:subject/>
  <dc:title/>
</cp:coreProperties>
</file>