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Frank M. White (Viscous fluid flow) str.393</t>
  </si>
  <si>
    <t xml:space="preserve">B (broj rođenih jedinki u intervalu delta t) =</t>
  </si>
  <si>
    <t xml:space="preserve">ovo sve varira</t>
  </si>
  <si>
    <t xml:space="preserve">r = 0.5</t>
  </si>
  <si>
    <t xml:space="preserve">r = 1.9</t>
  </si>
  <si>
    <t xml:space="preserve">r = 2.05</t>
  </si>
  <si>
    <t xml:space="preserve">r = 2.6</t>
  </si>
  <si>
    <t xml:space="preserve">r = 2.67</t>
  </si>
  <si>
    <t xml:space="preserve">r = 3.0</t>
  </si>
  <si>
    <t xml:space="preserve">D (broj umrlih jedinki u intervalu delta t) =</t>
  </si>
  <si>
    <t xml:space="preserve">r =</t>
  </si>
  <si>
    <t xml:space="preserve">LAMBDA = (1+B-D) =</t>
  </si>
  <si>
    <t xml:space="preserve">t (1)</t>
  </si>
  <si>
    <t xml:space="preserve">N (1)</t>
  </si>
  <si>
    <t xml:space="preserve">r = ln (LAMBDA) =</t>
  </si>
  <si>
    <t xml:space="preserve">K (max broj jedinki pri raspoloživom resursu) =</t>
  </si>
  <si>
    <t xml:space="preserve">delta t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"/>
    <numFmt numFmtId="168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8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CCFF"/>
      <name val="Calibri"/>
      <family val="2"/>
      <charset val="238"/>
    </font>
    <font>
      <sz val="11"/>
      <color rgb="FF00CCFF"/>
      <name val="Calibri"/>
      <family val="2"/>
      <charset val="238"/>
    </font>
    <font>
      <sz val="20"/>
      <color rgb="FF000000"/>
      <name val="Calibri"/>
      <family val="2"/>
    </font>
    <font>
      <b val="true"/>
      <sz val="2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94292961319"/>
          <c:y val="0.111954176895038"/>
          <c:w val="0.935954343690552"/>
          <c:h val="0.8275682511344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J$2</c:f>
              <c:strCache>
                <c:ptCount val="1"/>
                <c:pt idx="0">
                  <c:v>r = 0.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5:$I$205</c:f>
              <c:numCache>
                <c:formatCode>General</c:formatCode>
                <c:ptCount val="2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</c:numCache>
            </c:numRef>
          </c:xVal>
          <c:yVal>
            <c:numRef>
              <c:f>Sheet1!$J$5:$J$205</c:f>
              <c:numCache>
                <c:formatCode>General</c:formatCode>
                <c:ptCount val="201"/>
                <c:pt idx="0">
                  <c:v>1</c:v>
                </c:pt>
                <c:pt idx="1">
                  <c:v>1.64789711612059</c:v>
                </c:pt>
                <c:pt idx="2">
                  <c:v>2.7146853444571</c:v>
                </c:pt>
                <c:pt idx="3">
                  <c:v>4.46968845250226</c:v>
                </c:pt>
                <c:pt idx="4">
                  <c:v>7.35281964289686</c:v>
                </c:pt>
                <c:pt idx="5">
                  <c:v>12.0782637723451</c:v>
                </c:pt>
                <c:pt idx="6">
                  <c:v>19.7937913992855</c:v>
                </c:pt>
                <c:pt idx="7">
                  <c:v>32.3130581989791</c:v>
                </c:pt>
                <c:pt idx="8">
                  <c:v>52.4213996400999</c:v>
                </c:pt>
                <c:pt idx="9">
                  <c:v>84.1923614672379</c:v>
                </c:pt>
                <c:pt idx="10">
                  <c:v>133.087661148074</c:v>
                </c:pt>
                <c:pt idx="11">
                  <c:v>205.298329456905</c:v>
                </c:pt>
                <c:pt idx="12">
                  <c:v>305.458834684006</c:v>
                </c:pt>
                <c:pt idx="13">
                  <c:v>432.285221283832</c:v>
                </c:pt>
                <c:pt idx="14">
                  <c:v>574.180033409006</c:v>
                </c:pt>
                <c:pt idx="15">
                  <c:v>710.417608060598</c:v>
                </c:pt>
                <c:pt idx="16">
                  <c:v>821.099399568451</c:v>
                </c:pt>
                <c:pt idx="17">
                  <c:v>897.932118592879</c:v>
                </c:pt>
                <c:pt idx="18">
                  <c:v>944.946596617622</c:v>
                </c:pt>
                <c:pt idx="19">
                  <c:v>971.319169439669</c:v>
                </c:pt>
                <c:pt idx="20">
                  <c:v>985.348643514842</c:v>
                </c:pt>
                <c:pt idx="21">
                  <c:v>992.593494959403</c:v>
                </c:pt>
                <c:pt idx="22">
                  <c:v>996.276133983702</c:v>
                </c:pt>
                <c:pt idx="23">
                  <c:v>998.132861417437</c:v>
                </c:pt>
                <c:pt idx="24">
                  <c:v>999.06512270302</c:v>
                </c:pt>
                <c:pt idx="25">
                  <c:v>999.532233518049</c:v>
                </c:pt>
                <c:pt idx="26">
                  <c:v>999.766034696306</c:v>
                </c:pt>
                <c:pt idx="27">
                  <c:v>999.882996819408</c:v>
                </c:pt>
                <c:pt idx="28">
                  <c:v>999.941493275883</c:v>
                </c:pt>
                <c:pt idx="29">
                  <c:v>999.970745354282</c:v>
                </c:pt>
                <c:pt idx="30">
                  <c:v>999.9853723562</c:v>
                </c:pt>
                <c:pt idx="31">
                  <c:v>999.992686097862</c:v>
                </c:pt>
                <c:pt idx="32">
                  <c:v>999.996343028871</c:v>
                </c:pt>
                <c:pt idx="33">
                  <c:v>999.99817150942</c:v>
                </c:pt>
                <c:pt idx="34">
                  <c:v>999.999085753456</c:v>
                </c:pt>
                <c:pt idx="35">
                  <c:v>999.999542876415</c:v>
                </c:pt>
                <c:pt idx="36">
                  <c:v>999.999771438129</c:v>
                </c:pt>
                <c:pt idx="37">
                  <c:v>999.999885719045</c:v>
                </c:pt>
                <c:pt idx="38">
                  <c:v>999.999942859518</c:v>
                </c:pt>
                <c:pt idx="39">
                  <c:v>999.999971429758</c:v>
                </c:pt>
                <c:pt idx="40">
                  <c:v>999.999985714878</c:v>
                </c:pt>
                <c:pt idx="41">
                  <c:v>999.999992857439</c:v>
                </c:pt>
                <c:pt idx="42">
                  <c:v>999.999996428719</c:v>
                </c:pt>
                <c:pt idx="43">
                  <c:v>999.99999821436</c:v>
                </c:pt>
                <c:pt idx="44">
                  <c:v>999.99999910718</c:v>
                </c:pt>
                <c:pt idx="45">
                  <c:v>999.99999955359</c:v>
                </c:pt>
                <c:pt idx="46">
                  <c:v>999.999999776795</c:v>
                </c:pt>
                <c:pt idx="47">
                  <c:v>999.999999888398</c:v>
                </c:pt>
                <c:pt idx="48">
                  <c:v>999.999999944199</c:v>
                </c:pt>
                <c:pt idx="49">
                  <c:v>999.999999972099</c:v>
                </c:pt>
                <c:pt idx="50">
                  <c:v>999.99999998605</c:v>
                </c:pt>
                <c:pt idx="51">
                  <c:v>999.999999993025</c:v>
                </c:pt>
                <c:pt idx="52">
                  <c:v>999.999999996512</c:v>
                </c:pt>
                <c:pt idx="53">
                  <c:v>999.999999998256</c:v>
                </c:pt>
                <c:pt idx="54">
                  <c:v>999.999999999128</c:v>
                </c:pt>
                <c:pt idx="55">
                  <c:v>999.999999999564</c:v>
                </c:pt>
                <c:pt idx="56">
                  <c:v>999.999999999782</c:v>
                </c:pt>
                <c:pt idx="57">
                  <c:v>999.999999999891</c:v>
                </c:pt>
                <c:pt idx="58">
                  <c:v>999.999999999946</c:v>
                </c:pt>
                <c:pt idx="59">
                  <c:v>999.999999999973</c:v>
                </c:pt>
                <c:pt idx="60">
                  <c:v>999.999999999986</c:v>
                </c:pt>
                <c:pt idx="61">
                  <c:v>999.999999999993</c:v>
                </c:pt>
                <c:pt idx="62">
                  <c:v>999.999999999997</c:v>
                </c:pt>
                <c:pt idx="63">
                  <c:v>999.999999999997</c:v>
                </c:pt>
                <c:pt idx="64">
                  <c:v>999.999999999997</c:v>
                </c:pt>
                <c:pt idx="65">
                  <c:v>999.999999999997</c:v>
                </c:pt>
                <c:pt idx="66">
                  <c:v>999.999999999997</c:v>
                </c:pt>
                <c:pt idx="67">
                  <c:v>999.999999999997</c:v>
                </c:pt>
                <c:pt idx="68">
                  <c:v>999.999999999997</c:v>
                </c:pt>
                <c:pt idx="69">
                  <c:v>999.999999999997</c:v>
                </c:pt>
                <c:pt idx="70">
                  <c:v>999.999999999997</c:v>
                </c:pt>
                <c:pt idx="71">
                  <c:v>999.999999999997</c:v>
                </c:pt>
                <c:pt idx="72">
                  <c:v>999.999999999997</c:v>
                </c:pt>
                <c:pt idx="73">
                  <c:v>999.999999999997</c:v>
                </c:pt>
                <c:pt idx="74">
                  <c:v>999.999999999997</c:v>
                </c:pt>
                <c:pt idx="75">
                  <c:v>999.999999999997</c:v>
                </c:pt>
                <c:pt idx="76">
                  <c:v>999.999999999997</c:v>
                </c:pt>
                <c:pt idx="77">
                  <c:v>999.999999999997</c:v>
                </c:pt>
                <c:pt idx="78">
                  <c:v>999.999999999997</c:v>
                </c:pt>
                <c:pt idx="79">
                  <c:v>999.999999999997</c:v>
                </c:pt>
                <c:pt idx="80">
                  <c:v>999.999999999997</c:v>
                </c:pt>
                <c:pt idx="81">
                  <c:v>999.999999999997</c:v>
                </c:pt>
                <c:pt idx="82">
                  <c:v>999.999999999997</c:v>
                </c:pt>
                <c:pt idx="83">
                  <c:v>999.999999999997</c:v>
                </c:pt>
                <c:pt idx="84">
                  <c:v>999.999999999997</c:v>
                </c:pt>
                <c:pt idx="85">
                  <c:v>999.999999999997</c:v>
                </c:pt>
                <c:pt idx="86">
                  <c:v>999.999999999997</c:v>
                </c:pt>
                <c:pt idx="87">
                  <c:v>999.999999999997</c:v>
                </c:pt>
                <c:pt idx="88">
                  <c:v>999.999999999997</c:v>
                </c:pt>
                <c:pt idx="89">
                  <c:v>999.999999999997</c:v>
                </c:pt>
                <c:pt idx="90">
                  <c:v>999.999999999997</c:v>
                </c:pt>
                <c:pt idx="91">
                  <c:v>999.999999999997</c:v>
                </c:pt>
                <c:pt idx="92">
                  <c:v>999.999999999997</c:v>
                </c:pt>
                <c:pt idx="93">
                  <c:v>999.999999999997</c:v>
                </c:pt>
                <c:pt idx="94">
                  <c:v>999.999999999997</c:v>
                </c:pt>
                <c:pt idx="95">
                  <c:v>999.999999999997</c:v>
                </c:pt>
                <c:pt idx="96">
                  <c:v>999.999999999997</c:v>
                </c:pt>
                <c:pt idx="97">
                  <c:v>999.999999999997</c:v>
                </c:pt>
                <c:pt idx="98">
                  <c:v>999.999999999997</c:v>
                </c:pt>
                <c:pt idx="99">
                  <c:v>999.999999999997</c:v>
                </c:pt>
                <c:pt idx="100">
                  <c:v>999.999999999997</c:v>
                </c:pt>
                <c:pt idx="101">
                  <c:v>999.999999999997</c:v>
                </c:pt>
                <c:pt idx="102">
                  <c:v>999.999999999997</c:v>
                </c:pt>
                <c:pt idx="103">
                  <c:v>999.999999999997</c:v>
                </c:pt>
                <c:pt idx="104">
                  <c:v>999.999999999997</c:v>
                </c:pt>
                <c:pt idx="105">
                  <c:v>999.999999999997</c:v>
                </c:pt>
                <c:pt idx="106">
                  <c:v>999.999999999997</c:v>
                </c:pt>
                <c:pt idx="107">
                  <c:v>999.999999999997</c:v>
                </c:pt>
                <c:pt idx="108">
                  <c:v>999.999999999997</c:v>
                </c:pt>
                <c:pt idx="109">
                  <c:v>999.999999999997</c:v>
                </c:pt>
                <c:pt idx="110">
                  <c:v>999.999999999997</c:v>
                </c:pt>
                <c:pt idx="111">
                  <c:v>999.999999999997</c:v>
                </c:pt>
                <c:pt idx="112">
                  <c:v>999.999999999997</c:v>
                </c:pt>
                <c:pt idx="113">
                  <c:v>999.999999999997</c:v>
                </c:pt>
                <c:pt idx="114">
                  <c:v>999.999999999997</c:v>
                </c:pt>
                <c:pt idx="115">
                  <c:v>999.999999999997</c:v>
                </c:pt>
                <c:pt idx="116">
                  <c:v>999.999999999997</c:v>
                </c:pt>
                <c:pt idx="117">
                  <c:v>999.999999999997</c:v>
                </c:pt>
                <c:pt idx="118">
                  <c:v>999.999999999997</c:v>
                </c:pt>
                <c:pt idx="119">
                  <c:v>999.999999999997</c:v>
                </c:pt>
                <c:pt idx="120">
                  <c:v>999.999999999997</c:v>
                </c:pt>
                <c:pt idx="121">
                  <c:v>999.999999999997</c:v>
                </c:pt>
                <c:pt idx="122">
                  <c:v>999.999999999997</c:v>
                </c:pt>
                <c:pt idx="123">
                  <c:v>999.999999999997</c:v>
                </c:pt>
                <c:pt idx="124">
                  <c:v>999.999999999997</c:v>
                </c:pt>
                <c:pt idx="125">
                  <c:v>999.999999999997</c:v>
                </c:pt>
                <c:pt idx="126">
                  <c:v>999.999999999997</c:v>
                </c:pt>
                <c:pt idx="127">
                  <c:v>999.999999999997</c:v>
                </c:pt>
                <c:pt idx="128">
                  <c:v>999.999999999997</c:v>
                </c:pt>
                <c:pt idx="129">
                  <c:v>999.999999999997</c:v>
                </c:pt>
                <c:pt idx="130">
                  <c:v>999.999999999997</c:v>
                </c:pt>
                <c:pt idx="131">
                  <c:v>999.999999999997</c:v>
                </c:pt>
                <c:pt idx="132">
                  <c:v>999.999999999997</c:v>
                </c:pt>
                <c:pt idx="133">
                  <c:v>999.999999999997</c:v>
                </c:pt>
                <c:pt idx="134">
                  <c:v>999.999999999997</c:v>
                </c:pt>
                <c:pt idx="135">
                  <c:v>999.999999999997</c:v>
                </c:pt>
                <c:pt idx="136">
                  <c:v>999.999999999997</c:v>
                </c:pt>
                <c:pt idx="137">
                  <c:v>999.999999999997</c:v>
                </c:pt>
                <c:pt idx="138">
                  <c:v>999.999999999997</c:v>
                </c:pt>
                <c:pt idx="139">
                  <c:v>999.999999999997</c:v>
                </c:pt>
                <c:pt idx="140">
                  <c:v>999.999999999997</c:v>
                </c:pt>
                <c:pt idx="141">
                  <c:v>999.999999999997</c:v>
                </c:pt>
                <c:pt idx="142">
                  <c:v>999.999999999997</c:v>
                </c:pt>
                <c:pt idx="143">
                  <c:v>999.999999999997</c:v>
                </c:pt>
                <c:pt idx="144">
                  <c:v>999.999999999997</c:v>
                </c:pt>
                <c:pt idx="145">
                  <c:v>999.999999999997</c:v>
                </c:pt>
                <c:pt idx="146">
                  <c:v>999.999999999997</c:v>
                </c:pt>
                <c:pt idx="147">
                  <c:v>999.999999999997</c:v>
                </c:pt>
                <c:pt idx="148">
                  <c:v>999.999999999997</c:v>
                </c:pt>
                <c:pt idx="149">
                  <c:v>999.999999999997</c:v>
                </c:pt>
                <c:pt idx="150">
                  <c:v>999.999999999997</c:v>
                </c:pt>
                <c:pt idx="151">
                  <c:v>999.999999999997</c:v>
                </c:pt>
                <c:pt idx="152">
                  <c:v>999.999999999997</c:v>
                </c:pt>
                <c:pt idx="153">
                  <c:v>999.999999999997</c:v>
                </c:pt>
                <c:pt idx="154">
                  <c:v>999.999999999997</c:v>
                </c:pt>
                <c:pt idx="155">
                  <c:v>999.999999999997</c:v>
                </c:pt>
                <c:pt idx="156">
                  <c:v>999.999999999997</c:v>
                </c:pt>
                <c:pt idx="157">
                  <c:v>999.999999999997</c:v>
                </c:pt>
                <c:pt idx="158">
                  <c:v>999.999999999997</c:v>
                </c:pt>
                <c:pt idx="159">
                  <c:v>999.999999999997</c:v>
                </c:pt>
                <c:pt idx="160">
                  <c:v>999.999999999997</c:v>
                </c:pt>
                <c:pt idx="161">
                  <c:v>999.999999999997</c:v>
                </c:pt>
                <c:pt idx="162">
                  <c:v>999.999999999997</c:v>
                </c:pt>
                <c:pt idx="163">
                  <c:v>999.999999999997</c:v>
                </c:pt>
                <c:pt idx="164">
                  <c:v>999.999999999997</c:v>
                </c:pt>
                <c:pt idx="165">
                  <c:v>999.999999999997</c:v>
                </c:pt>
                <c:pt idx="166">
                  <c:v>999.999999999997</c:v>
                </c:pt>
                <c:pt idx="167">
                  <c:v>999.999999999997</c:v>
                </c:pt>
                <c:pt idx="168">
                  <c:v>999.999999999997</c:v>
                </c:pt>
                <c:pt idx="169">
                  <c:v>999.999999999997</c:v>
                </c:pt>
                <c:pt idx="170">
                  <c:v>999.999999999997</c:v>
                </c:pt>
                <c:pt idx="171">
                  <c:v>999.999999999997</c:v>
                </c:pt>
                <c:pt idx="172">
                  <c:v>999.999999999997</c:v>
                </c:pt>
                <c:pt idx="173">
                  <c:v>999.999999999997</c:v>
                </c:pt>
                <c:pt idx="174">
                  <c:v>999.999999999997</c:v>
                </c:pt>
                <c:pt idx="175">
                  <c:v>999.999999999997</c:v>
                </c:pt>
                <c:pt idx="176">
                  <c:v>999.999999999997</c:v>
                </c:pt>
                <c:pt idx="177">
                  <c:v>999.999999999997</c:v>
                </c:pt>
                <c:pt idx="178">
                  <c:v>999.999999999997</c:v>
                </c:pt>
                <c:pt idx="179">
                  <c:v>999.999999999997</c:v>
                </c:pt>
                <c:pt idx="180">
                  <c:v>999.999999999997</c:v>
                </c:pt>
                <c:pt idx="181">
                  <c:v>999.999999999997</c:v>
                </c:pt>
                <c:pt idx="182">
                  <c:v>999.999999999997</c:v>
                </c:pt>
                <c:pt idx="183">
                  <c:v>999.999999999997</c:v>
                </c:pt>
                <c:pt idx="184">
                  <c:v>999.999999999997</c:v>
                </c:pt>
                <c:pt idx="185">
                  <c:v>999.999999999997</c:v>
                </c:pt>
                <c:pt idx="186">
                  <c:v>999.999999999997</c:v>
                </c:pt>
                <c:pt idx="187">
                  <c:v>999.999999999997</c:v>
                </c:pt>
                <c:pt idx="188">
                  <c:v>999.999999999997</c:v>
                </c:pt>
                <c:pt idx="189">
                  <c:v>999.999999999997</c:v>
                </c:pt>
                <c:pt idx="190">
                  <c:v>999.999999999997</c:v>
                </c:pt>
                <c:pt idx="191">
                  <c:v>999.999999999997</c:v>
                </c:pt>
                <c:pt idx="192">
                  <c:v>999.999999999997</c:v>
                </c:pt>
                <c:pt idx="193">
                  <c:v>999.999999999997</c:v>
                </c:pt>
                <c:pt idx="194">
                  <c:v>999.999999999997</c:v>
                </c:pt>
                <c:pt idx="195">
                  <c:v>999.999999999997</c:v>
                </c:pt>
                <c:pt idx="196">
                  <c:v>999.999999999997</c:v>
                </c:pt>
                <c:pt idx="197">
                  <c:v>999.999999999997</c:v>
                </c:pt>
                <c:pt idx="198">
                  <c:v>999.999999999997</c:v>
                </c:pt>
                <c:pt idx="199">
                  <c:v>999.999999999997</c:v>
                </c:pt>
                <c:pt idx="200">
                  <c:v>999.9999999999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K$2</c:f>
              <c:strCache>
                <c:ptCount val="1"/>
                <c:pt idx="0">
                  <c:v>r = 1.9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5:$I$205</c:f>
              <c:numCache>
                <c:formatCode>General</c:formatCode>
                <c:ptCount val="2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</c:numCache>
            </c:numRef>
          </c:xVal>
          <c:yVal>
            <c:numRef>
              <c:f>Sheet1!$K$5:$K$205</c:f>
              <c:numCache>
                <c:formatCode>General</c:formatCode>
                <c:ptCount val="201"/>
                <c:pt idx="0">
                  <c:v>1</c:v>
                </c:pt>
                <c:pt idx="1">
                  <c:v>6.67320330323894</c:v>
                </c:pt>
                <c:pt idx="2">
                  <c:v>44.0542096782381</c:v>
                </c:pt>
                <c:pt idx="3">
                  <c:v>270.891376372801</c:v>
                </c:pt>
                <c:pt idx="4">
                  <c:v>1082.49549718849</c:v>
                </c:pt>
                <c:pt idx="5">
                  <c:v>925.45254486701</c:v>
                </c:pt>
                <c:pt idx="6">
                  <c:v>1066.27124152753</c:v>
                </c:pt>
                <c:pt idx="7">
                  <c:v>940.120126660873</c:v>
                </c:pt>
                <c:pt idx="8">
                  <c:v>1053.40117318717</c:v>
                </c:pt>
                <c:pt idx="9">
                  <c:v>951.764082620941</c:v>
                </c:pt>
                <c:pt idx="10">
                  <c:v>1043.11367204942</c:v>
                </c:pt>
                <c:pt idx="11">
                  <c:v>961.07212466458</c:v>
                </c:pt>
                <c:pt idx="12">
                  <c:v>1034.85067607935</c:v>
                </c:pt>
                <c:pt idx="13">
                  <c:v>968.546153585759</c:v>
                </c:pt>
                <c:pt idx="14">
                  <c:v>1028.19328072092</c:v>
                </c:pt>
                <c:pt idx="15">
                  <c:v>974.564993804254</c:v>
                </c:pt>
                <c:pt idx="16">
                  <c:v>1022.81890110225</c:v>
                </c:pt>
                <c:pt idx="17">
                  <c:v>979.421225441486</c:v>
                </c:pt>
                <c:pt idx="18">
                  <c:v>1018.47478928982</c:v>
                </c:pt>
                <c:pt idx="19">
                  <c:v>983.344368617991</c:v>
                </c:pt>
                <c:pt idx="20">
                  <c:v>1014.96060970659</c:v>
                </c:pt>
                <c:pt idx="21">
                  <c:v>986.51637470096</c:v>
                </c:pt>
                <c:pt idx="22">
                  <c:v>1012.11634856591</c:v>
                </c:pt>
                <c:pt idx="23">
                  <c:v>989.082504119742</c:v>
                </c:pt>
                <c:pt idx="24">
                  <c:v>1009.8135532732</c:v>
                </c:pt>
                <c:pt idx="25">
                  <c:v>991.159272964849</c:v>
                </c:pt>
                <c:pt idx="26">
                  <c:v>1007.94876828199</c:v>
                </c:pt>
                <c:pt idx="27">
                  <c:v>992.84043617398</c:v>
                </c:pt>
                <c:pt idx="28">
                  <c:v>1006.43849333221</c:v>
                </c:pt>
                <c:pt idx="29">
                  <c:v>994.201593469737</c:v>
                </c:pt>
                <c:pt idx="30">
                  <c:v>1005.21524212714</c:v>
                </c:pt>
                <c:pt idx="31">
                  <c:v>995.303791641378</c:v>
                </c:pt>
                <c:pt idx="32">
                  <c:v>1004.22442351729</c:v>
                </c:pt>
                <c:pt idx="33">
                  <c:v>996.196373191431</c:v>
                </c:pt>
                <c:pt idx="34">
                  <c:v>1003.42185316182</c:v>
                </c:pt>
                <c:pt idx="35">
                  <c:v>996.919246227238</c:v>
                </c:pt>
                <c:pt idx="36">
                  <c:v>1002.77175734045</c:v>
                </c:pt>
                <c:pt idx="37">
                  <c:v>997.504702600899</c:v>
                </c:pt>
                <c:pt idx="38">
                  <c:v>1002.24516583463</c:v>
                </c:pt>
                <c:pt idx="39">
                  <c:v>997.9788793507</c:v>
                </c:pt>
                <c:pt idx="40">
                  <c:v>1001.81861504193</c:v>
                </c:pt>
                <c:pt idx="41">
                  <c:v>998.362936237243</c:v>
                </c:pt>
                <c:pt idx="42">
                  <c:v>1001.47309988062</c:v>
                </c:pt>
                <c:pt idx="43">
                  <c:v>998.674006068064</c:v>
                </c:pt>
                <c:pt idx="44">
                  <c:v>1001.19322595917</c:v>
                </c:pt>
                <c:pt idx="45">
                  <c:v>998.925962500044</c:v>
                </c:pt>
                <c:pt idx="46">
                  <c:v>1000.9665233413</c:v>
                </c:pt>
                <c:pt idx="47">
                  <c:v>999.13004084397</c:v>
                </c:pt>
                <c:pt idx="48">
                  <c:v>1000.78289090558</c:v>
                </c:pt>
                <c:pt idx="49">
                  <c:v>999.295340275109</c:v>
                </c:pt>
                <c:pt idx="50">
                  <c:v>1000.63414634888</c:v>
                </c:pt>
                <c:pt idx="51">
                  <c:v>999.429230251243</c:v>
                </c:pt>
                <c:pt idx="52">
                  <c:v>1000.51366170183</c:v>
                </c:pt>
                <c:pt idx="53">
                  <c:v>999.537679492413</c:v>
                </c:pt>
                <c:pt idx="54">
                  <c:v>1000.41606808608</c:v>
                </c:pt>
                <c:pt idx="55">
                  <c:v>999.62552232448</c:v>
                </c:pt>
                <c:pt idx="56">
                  <c:v>1000.33701655102</c:v>
                </c:pt>
                <c:pt idx="57">
                  <c:v>999.696674339298</c:v>
                </c:pt>
                <c:pt idx="58">
                  <c:v>1000.27298433554</c:v>
                </c:pt>
                <c:pt idx="59">
                  <c:v>999.754307032029</c:v>
                </c:pt>
                <c:pt idx="60">
                  <c:v>1000.22111792668</c:v>
                </c:pt>
                <c:pt idx="61">
                  <c:v>999.800989228295</c:v>
                </c:pt>
                <c:pt idx="62">
                  <c:v>1000.17910592681</c:v>
                </c:pt>
                <c:pt idx="63">
                  <c:v>999.83880162217</c:v>
                </c:pt>
                <c:pt idx="64">
                  <c:v>1000.14507606871</c:v>
                </c:pt>
                <c:pt idx="65">
                  <c:v>999.869429540713</c:v>
                </c:pt>
                <c:pt idx="66">
                  <c:v>1000.11751179226</c:v>
                </c:pt>
                <c:pt idx="67">
                  <c:v>999.89423807618</c:v>
                </c:pt>
                <c:pt idx="68">
                  <c:v>1000.09518466802</c:v>
                </c:pt>
                <c:pt idx="69">
                  <c:v>999.914332938637</c:v>
                </c:pt>
                <c:pt idx="70">
                  <c:v>1000.07709965762</c:v>
                </c:pt>
                <c:pt idx="71">
                  <c:v>999.930609743731</c:v>
                </c:pt>
                <c:pt idx="72">
                  <c:v>1000.062450773</c:v>
                </c:pt>
                <c:pt idx="73">
                  <c:v>999.943793933956</c:v>
                </c:pt>
                <c:pt idx="74">
                  <c:v>1000.05058515921</c:v>
                </c:pt>
                <c:pt idx="75">
                  <c:v>999.95447311371</c:v>
                </c:pt>
                <c:pt idx="76">
                  <c:v>1000.04097400069</c:v>
                </c:pt>
                <c:pt idx="77">
                  <c:v>999.963123239929</c:v>
                </c:pt>
                <c:pt idx="78">
                  <c:v>1000.03318895484</c:v>
                </c:pt>
                <c:pt idx="79">
                  <c:v>999.970129836025</c:v>
                </c:pt>
                <c:pt idx="80">
                  <c:v>1000.0268830628</c:v>
                </c:pt>
                <c:pt idx="81">
                  <c:v>999.975805174838</c:v>
                </c:pt>
                <c:pt idx="82">
                  <c:v>1000.02177528703</c:v>
                </c:pt>
                <c:pt idx="83">
                  <c:v>999.980402196639</c:v>
                </c:pt>
                <c:pt idx="84">
                  <c:v>1000.01763798653</c:v>
                </c:pt>
                <c:pt idx="85">
                  <c:v>999.984125782569</c:v>
                </c:pt>
                <c:pt idx="86">
                  <c:v>1000.01428677175</c:v>
                </c:pt>
                <c:pt idx="87">
                  <c:v>999.98714188604</c:v>
                </c:pt>
                <c:pt idx="88">
                  <c:v>1000.01157228686</c:v>
                </c:pt>
                <c:pt idx="89">
                  <c:v>999.989584929108</c:v>
                </c:pt>
                <c:pt idx="90">
                  <c:v>1000.0093735535</c:v>
                </c:pt>
                <c:pt idx="91">
                  <c:v>999.991563793506</c:v>
                </c:pt>
                <c:pt idx="92">
                  <c:v>1000.00759257908</c:v>
                </c:pt>
                <c:pt idx="93">
                  <c:v>999.993166673349</c:v>
                </c:pt>
                <c:pt idx="94">
                  <c:v>1000.00614998955</c:v>
                </c:pt>
                <c:pt idx="95">
                  <c:v>999.994465005813</c:v>
                </c:pt>
                <c:pt idx="96">
                  <c:v>1000.00498149186</c:v>
                </c:pt>
                <c:pt idx="97">
                  <c:v>999.99551665497</c:v>
                </c:pt>
                <c:pt idx="98">
                  <c:v>1000.00403500862</c:v>
                </c:pt>
                <c:pt idx="99">
                  <c:v>999.996368490698</c:v>
                </c:pt>
                <c:pt idx="100">
                  <c:v>1000.00326835712</c:v>
                </c:pt>
                <c:pt idx="101">
                  <c:v>999.997058477578</c:v>
                </c:pt>
                <c:pt idx="102">
                  <c:v>1000.00264736936</c:v>
                </c:pt>
                <c:pt idx="103">
                  <c:v>999.997617366912</c:v>
                </c:pt>
                <c:pt idx="104">
                  <c:v>1000.00214436924</c:v>
                </c:pt>
                <c:pt idx="105">
                  <c:v>999.998070067248</c:v>
                </c:pt>
                <c:pt idx="106">
                  <c:v>1000.00173693912</c:v>
                </c:pt>
                <c:pt idx="107">
                  <c:v>999.998436754502</c:v>
                </c:pt>
                <c:pt idx="108">
                  <c:v>1000.00140692072</c:v>
                </c:pt>
                <c:pt idx="109">
                  <c:v>999.998733771168</c:v>
                </c:pt>
                <c:pt idx="110">
                  <c:v>1000.0011396058</c:v>
                </c:pt>
                <c:pt idx="111">
                  <c:v>999.99897435466</c:v>
                </c:pt>
                <c:pt idx="112">
                  <c:v>1000.00092308071</c:v>
                </c:pt>
                <c:pt idx="113">
                  <c:v>999.999169227283</c:v>
                </c:pt>
                <c:pt idx="114">
                  <c:v>1000.00074769538</c:v>
                </c:pt>
                <c:pt idx="115">
                  <c:v>999.999327074105</c:v>
                </c:pt>
                <c:pt idx="116">
                  <c:v>1000.00060563326</c:v>
                </c:pt>
                <c:pt idx="117">
                  <c:v>999.999454930029</c:v>
                </c:pt>
                <c:pt idx="118">
                  <c:v>1000.00049056295</c:v>
                </c:pt>
                <c:pt idx="119">
                  <c:v>999.999558493326</c:v>
                </c:pt>
                <c:pt idx="120">
                  <c:v>1000.00039735599</c:v>
                </c:pt>
                <c:pt idx="121">
                  <c:v>999.999642379596</c:v>
                </c:pt>
                <c:pt idx="122">
                  <c:v>1000.00032185835</c:v>
                </c:pt>
                <c:pt idx="123">
                  <c:v>999.999710327474</c:v>
                </c:pt>
                <c:pt idx="124">
                  <c:v>1000.00026070527</c:v>
                </c:pt>
                <c:pt idx="125">
                  <c:v>999.999765365254</c:v>
                </c:pt>
                <c:pt idx="126">
                  <c:v>1000.00021117127</c:v>
                </c:pt>
                <c:pt idx="127">
                  <c:v>999.999809945856</c:v>
                </c:pt>
                <c:pt idx="128">
                  <c:v>1000.00017104873</c:v>
                </c:pt>
                <c:pt idx="129">
                  <c:v>999.999846056144</c:v>
                </c:pt>
                <c:pt idx="130">
                  <c:v>1000.00013854947</c:v>
                </c:pt>
                <c:pt idx="131">
                  <c:v>999.999875305477</c:v>
                </c:pt>
                <c:pt idx="132">
                  <c:v>1000.00011222507</c:v>
                </c:pt>
                <c:pt idx="133">
                  <c:v>999.999898997436</c:v>
                </c:pt>
                <c:pt idx="134">
                  <c:v>1000.00009090231</c:v>
                </c:pt>
                <c:pt idx="135">
                  <c:v>999.999918187923</c:v>
                </c:pt>
                <c:pt idx="136">
                  <c:v>1000.00007363087</c:v>
                </c:pt>
                <c:pt idx="137">
                  <c:v>999.999933732218</c:v>
                </c:pt>
                <c:pt idx="138">
                  <c:v>1000.000059641</c:v>
                </c:pt>
                <c:pt idx="139">
                  <c:v>999.999946323097</c:v>
                </c:pt>
                <c:pt idx="140">
                  <c:v>1000.00004830921</c:v>
                </c:pt>
                <c:pt idx="141">
                  <c:v>999.999956521708</c:v>
                </c:pt>
                <c:pt idx="142">
                  <c:v>1000.00003913046</c:v>
                </c:pt>
                <c:pt idx="143">
                  <c:v>999.999964782584</c:v>
                </c:pt>
                <c:pt idx="144">
                  <c:v>1000.00003169567</c:v>
                </c:pt>
                <c:pt idx="145">
                  <c:v>999.999971473893</c:v>
                </c:pt>
                <c:pt idx="146">
                  <c:v>1000.0000256735</c:v>
                </c:pt>
                <c:pt idx="147">
                  <c:v>999.999976893853</c:v>
                </c:pt>
                <c:pt idx="148">
                  <c:v>1000.00002079553</c:v>
                </c:pt>
                <c:pt idx="149">
                  <c:v>999.999981284021</c:v>
                </c:pt>
                <c:pt idx="150">
                  <c:v>1000.00001684438</c:v>
                </c:pt>
                <c:pt idx="151">
                  <c:v>999.999984840057</c:v>
                </c:pt>
                <c:pt idx="152">
                  <c:v>1000.00001364395</c:v>
                </c:pt>
                <c:pt idx="153">
                  <c:v>999.999987720446</c:v>
                </c:pt>
                <c:pt idx="154">
                  <c:v>1000.0000110516</c:v>
                </c:pt>
                <c:pt idx="155">
                  <c:v>999.999990053561</c:v>
                </c:pt>
                <c:pt idx="156">
                  <c:v>1000.00000895179</c:v>
                </c:pt>
                <c:pt idx="157">
                  <c:v>999.999991943385</c:v>
                </c:pt>
                <c:pt idx="158">
                  <c:v>1000.00000725095</c:v>
                </c:pt>
                <c:pt idx="159">
                  <c:v>999.999993474142</c:v>
                </c:pt>
                <c:pt idx="160">
                  <c:v>1000.00000587327</c:v>
                </c:pt>
                <c:pt idx="161">
                  <c:v>999.999994714055</c:v>
                </c:pt>
                <c:pt idx="162">
                  <c:v>1000.00000475735</c:v>
                </c:pt>
                <c:pt idx="163">
                  <c:v>999.999995718384</c:v>
                </c:pt>
                <c:pt idx="164">
                  <c:v>1000.00000385345</c:v>
                </c:pt>
                <c:pt idx="165">
                  <c:v>999.999996531891</c:v>
                </c:pt>
                <c:pt idx="166">
                  <c:v>1000.0000031213</c:v>
                </c:pt>
                <c:pt idx="167">
                  <c:v>999.999997190832</c:v>
                </c:pt>
                <c:pt idx="168">
                  <c:v>1000.00000252825</c:v>
                </c:pt>
                <c:pt idx="169">
                  <c:v>999.999997724574</c:v>
                </c:pt>
                <c:pt idx="170">
                  <c:v>1000.00000204788</c:v>
                </c:pt>
                <c:pt idx="171">
                  <c:v>999.999998156905</c:v>
                </c:pt>
                <c:pt idx="172">
                  <c:v>1000.00000165879</c:v>
                </c:pt>
                <c:pt idx="173">
                  <c:v>999.999998507093</c:v>
                </c:pt>
                <c:pt idx="174">
                  <c:v>1000.00000134362</c:v>
                </c:pt>
                <c:pt idx="175">
                  <c:v>999.999998790746</c:v>
                </c:pt>
                <c:pt idx="176">
                  <c:v>1000.00000108833</c:v>
                </c:pt>
                <c:pt idx="177">
                  <c:v>999.999999020504</c:v>
                </c:pt>
                <c:pt idx="178">
                  <c:v>1000.00000088155</c:v>
                </c:pt>
                <c:pt idx="179">
                  <c:v>999.999999206608</c:v>
                </c:pt>
                <c:pt idx="180">
                  <c:v>1000.00000071405</c:v>
                </c:pt>
                <c:pt idx="181">
                  <c:v>999.999999357353</c:v>
                </c:pt>
                <c:pt idx="182">
                  <c:v>1000.00000057838</c:v>
                </c:pt>
                <c:pt idx="183">
                  <c:v>999.999999479456</c:v>
                </c:pt>
                <c:pt idx="184">
                  <c:v>1000.00000046849</c:v>
                </c:pt>
                <c:pt idx="185">
                  <c:v>999.999999578359</c:v>
                </c:pt>
                <c:pt idx="186">
                  <c:v>1000.00000037948</c:v>
                </c:pt>
                <c:pt idx="187">
                  <c:v>999.999999658471</c:v>
                </c:pt>
                <c:pt idx="188">
                  <c:v>1000.00000030738</c:v>
                </c:pt>
                <c:pt idx="189">
                  <c:v>999.999999723361</c:v>
                </c:pt>
                <c:pt idx="190">
                  <c:v>1000.00000024898</c:v>
                </c:pt>
                <c:pt idx="191">
                  <c:v>999.999999775922</c:v>
                </c:pt>
                <c:pt idx="192">
                  <c:v>1000.00000020167</c:v>
                </c:pt>
                <c:pt idx="193">
                  <c:v>999.999999818497</c:v>
                </c:pt>
                <c:pt idx="194">
                  <c:v>1000.00000016335</c:v>
                </c:pt>
                <c:pt idx="195">
                  <c:v>999.999999852983</c:v>
                </c:pt>
                <c:pt idx="196">
                  <c:v>1000.00000013232</c:v>
                </c:pt>
                <c:pt idx="197">
                  <c:v>999.999999880916</c:v>
                </c:pt>
                <c:pt idx="198">
                  <c:v>1000.00000010718</c:v>
                </c:pt>
                <c:pt idx="199">
                  <c:v>999.999999903542</c:v>
                </c:pt>
                <c:pt idx="200">
                  <c:v>1000.0000000868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L$2</c:f>
              <c:strCache>
                <c:ptCount val="1"/>
                <c:pt idx="0">
                  <c:v>r = 2.05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8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5:$I$205</c:f>
              <c:numCache>
                <c:formatCode>General</c:formatCode>
                <c:ptCount val="2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</c:numCache>
            </c:numRef>
          </c:xVal>
          <c:yVal>
            <c:numRef>
              <c:f>Sheet1!$M$5:$M$205</c:f>
              <c:numCache>
                <c:formatCode>General</c:formatCode>
                <c:ptCount val="201"/>
                <c:pt idx="0">
                  <c:v>1</c:v>
                </c:pt>
                <c:pt idx="1">
                  <c:v>13.4287777841311</c:v>
                </c:pt>
                <c:pt idx="2">
                  <c:v>174.597823512081</c:v>
                </c:pt>
                <c:pt idx="3">
                  <c:v>1492.98214246915</c:v>
                </c:pt>
                <c:pt idx="4">
                  <c:v>414.377447003454</c:v>
                </c:pt>
                <c:pt idx="5">
                  <c:v>1899.59484701167</c:v>
                </c:pt>
                <c:pt idx="6">
                  <c:v>183.176341161831</c:v>
                </c:pt>
                <c:pt idx="7">
                  <c:v>1531.78777823699</c:v>
                </c:pt>
                <c:pt idx="8">
                  <c:v>384.34577045855</c:v>
                </c:pt>
                <c:pt idx="9">
                  <c:v>1905.01200264415</c:v>
                </c:pt>
                <c:pt idx="10">
                  <c:v>181.129524672385</c:v>
                </c:pt>
                <c:pt idx="11">
                  <c:v>1522.75369633084</c:v>
                </c:pt>
                <c:pt idx="12">
                  <c:v>391.159735268595</c:v>
                </c:pt>
                <c:pt idx="13">
                  <c:v>1904.73980886602</c:v>
                </c:pt>
                <c:pt idx="14">
                  <c:v>181.231857452029</c:v>
                </c:pt>
                <c:pt idx="15">
                  <c:v>1523.20867997383</c:v>
                </c:pt>
                <c:pt idx="16">
                  <c:v>390.814019979702</c:v>
                </c:pt>
                <c:pt idx="17">
                  <c:v>1904.76770911601</c:v>
                </c:pt>
                <c:pt idx="18">
                  <c:v>181.221365707768</c:v>
                </c:pt>
                <c:pt idx="19">
                  <c:v>1523.16204853584</c:v>
                </c:pt>
                <c:pt idx="20">
                  <c:v>390.849440011074</c:v>
                </c:pt>
                <c:pt idx="21">
                  <c:v>1904.7649190833</c:v>
                </c:pt>
                <c:pt idx="22">
                  <c:v>181.222414859508</c:v>
                </c:pt>
                <c:pt idx="23">
                  <c:v>1523.16671174429</c:v>
                </c:pt>
                <c:pt idx="24">
                  <c:v>390.845897830855</c:v>
                </c:pt>
                <c:pt idx="25">
                  <c:v>1904.76519880435</c:v>
                </c:pt>
                <c:pt idx="26">
                  <c:v>181.222309674168</c:v>
                </c:pt>
                <c:pt idx="27">
                  <c:v>1523.16624422429</c:v>
                </c:pt>
                <c:pt idx="28">
                  <c:v>390.846252958479</c:v>
                </c:pt>
                <c:pt idx="29">
                  <c:v>1904.76517076747</c:v>
                </c:pt>
                <c:pt idx="30">
                  <c:v>181.222320217057</c:v>
                </c:pt>
                <c:pt idx="31">
                  <c:v>1523.16629108456</c:v>
                </c:pt>
                <c:pt idx="32">
                  <c:v>390.846217363463</c:v>
                </c:pt>
                <c:pt idx="33">
                  <c:v>1904.76517357772</c:v>
                </c:pt>
                <c:pt idx="34">
                  <c:v>181.2223191603</c:v>
                </c:pt>
                <c:pt idx="35">
                  <c:v>1523.16628638756</c:v>
                </c:pt>
                <c:pt idx="36">
                  <c:v>390.846220931298</c:v>
                </c:pt>
                <c:pt idx="37">
                  <c:v>1904.76517329604</c:v>
                </c:pt>
                <c:pt idx="38">
                  <c:v>181.222319266223</c:v>
                </c:pt>
                <c:pt idx="39">
                  <c:v>1523.16628685836</c:v>
                </c:pt>
                <c:pt idx="40">
                  <c:v>390.846220573679</c:v>
                </c:pt>
                <c:pt idx="41">
                  <c:v>1904.76517332428</c:v>
                </c:pt>
                <c:pt idx="42">
                  <c:v>181.222319255605</c:v>
                </c:pt>
                <c:pt idx="43">
                  <c:v>1523.16628681116</c:v>
                </c:pt>
                <c:pt idx="44">
                  <c:v>390.846220609526</c:v>
                </c:pt>
                <c:pt idx="45">
                  <c:v>1904.76517332145</c:v>
                </c:pt>
                <c:pt idx="46">
                  <c:v>181.22231925667</c:v>
                </c:pt>
                <c:pt idx="47">
                  <c:v>1523.1662868159</c:v>
                </c:pt>
                <c:pt idx="48">
                  <c:v>390.846220605933</c:v>
                </c:pt>
                <c:pt idx="49">
                  <c:v>1904.76517332173</c:v>
                </c:pt>
                <c:pt idx="50">
                  <c:v>181.222319256563</c:v>
                </c:pt>
                <c:pt idx="51">
                  <c:v>1523.16628681542</c:v>
                </c:pt>
                <c:pt idx="52">
                  <c:v>390.846220606293</c:v>
                </c:pt>
                <c:pt idx="53">
                  <c:v>1904.7651733217</c:v>
                </c:pt>
                <c:pt idx="54">
                  <c:v>181.222319256574</c:v>
                </c:pt>
                <c:pt idx="55">
                  <c:v>1523.16628681547</c:v>
                </c:pt>
                <c:pt idx="56">
                  <c:v>390.846220606257</c:v>
                </c:pt>
                <c:pt idx="57">
                  <c:v>1904.7651733217</c:v>
                </c:pt>
                <c:pt idx="58">
                  <c:v>181.222319256572</c:v>
                </c:pt>
                <c:pt idx="59">
                  <c:v>1523.16628681546</c:v>
                </c:pt>
                <c:pt idx="60">
                  <c:v>390.84622060626</c:v>
                </c:pt>
                <c:pt idx="61">
                  <c:v>1904.7651733217</c:v>
                </c:pt>
                <c:pt idx="62">
                  <c:v>181.222319256572</c:v>
                </c:pt>
                <c:pt idx="63">
                  <c:v>1523.16628681546</c:v>
                </c:pt>
                <c:pt idx="64">
                  <c:v>390.84622060626</c:v>
                </c:pt>
                <c:pt idx="65">
                  <c:v>1904.7651733217</c:v>
                </c:pt>
                <c:pt idx="66">
                  <c:v>181.222319256572</c:v>
                </c:pt>
                <c:pt idx="67">
                  <c:v>1523.16628681546</c:v>
                </c:pt>
                <c:pt idx="68">
                  <c:v>390.84622060626</c:v>
                </c:pt>
                <c:pt idx="69">
                  <c:v>1904.7651733217</c:v>
                </c:pt>
                <c:pt idx="70">
                  <c:v>181.222319256572</c:v>
                </c:pt>
                <c:pt idx="71">
                  <c:v>1523.16628681546</c:v>
                </c:pt>
                <c:pt idx="72">
                  <c:v>390.84622060626</c:v>
                </c:pt>
                <c:pt idx="73">
                  <c:v>1904.7651733217</c:v>
                </c:pt>
                <c:pt idx="74">
                  <c:v>181.222319256572</c:v>
                </c:pt>
                <c:pt idx="75">
                  <c:v>1523.16628681546</c:v>
                </c:pt>
                <c:pt idx="76">
                  <c:v>390.84622060626</c:v>
                </c:pt>
                <c:pt idx="77">
                  <c:v>1904.7651733217</c:v>
                </c:pt>
                <c:pt idx="78">
                  <c:v>181.222319256572</c:v>
                </c:pt>
                <c:pt idx="79">
                  <c:v>1523.16628681546</c:v>
                </c:pt>
                <c:pt idx="80">
                  <c:v>390.84622060626</c:v>
                </c:pt>
                <c:pt idx="81">
                  <c:v>1904.7651733217</c:v>
                </c:pt>
                <c:pt idx="82">
                  <c:v>181.222319256572</c:v>
                </c:pt>
                <c:pt idx="83">
                  <c:v>1523.16628681546</c:v>
                </c:pt>
                <c:pt idx="84">
                  <c:v>390.84622060626</c:v>
                </c:pt>
                <c:pt idx="85">
                  <c:v>1904.7651733217</c:v>
                </c:pt>
                <c:pt idx="86">
                  <c:v>181.222319256572</c:v>
                </c:pt>
                <c:pt idx="87">
                  <c:v>1523.16628681546</c:v>
                </c:pt>
                <c:pt idx="88">
                  <c:v>390.84622060626</c:v>
                </c:pt>
                <c:pt idx="89">
                  <c:v>1904.7651733217</c:v>
                </c:pt>
                <c:pt idx="90">
                  <c:v>181.222319256572</c:v>
                </c:pt>
                <c:pt idx="91">
                  <c:v>1523.16628681546</c:v>
                </c:pt>
                <c:pt idx="92">
                  <c:v>390.84622060626</c:v>
                </c:pt>
                <c:pt idx="93">
                  <c:v>1904.7651733217</c:v>
                </c:pt>
                <c:pt idx="94">
                  <c:v>181.222319256572</c:v>
                </c:pt>
                <c:pt idx="95">
                  <c:v>1523.16628681546</c:v>
                </c:pt>
                <c:pt idx="96">
                  <c:v>390.84622060626</c:v>
                </c:pt>
                <c:pt idx="97">
                  <c:v>1904.7651733217</c:v>
                </c:pt>
                <c:pt idx="98">
                  <c:v>181.222319256572</c:v>
                </c:pt>
                <c:pt idx="99">
                  <c:v>1523.16628681546</c:v>
                </c:pt>
                <c:pt idx="100">
                  <c:v>390.84622060626</c:v>
                </c:pt>
                <c:pt idx="101">
                  <c:v>1904.7651733217</c:v>
                </c:pt>
                <c:pt idx="102">
                  <c:v>181.222319256572</c:v>
                </c:pt>
                <c:pt idx="103">
                  <c:v>1523.16628681546</c:v>
                </c:pt>
                <c:pt idx="104">
                  <c:v>390.84622060626</c:v>
                </c:pt>
                <c:pt idx="105">
                  <c:v>1904.7651733217</c:v>
                </c:pt>
                <c:pt idx="106">
                  <c:v>181.222319256572</c:v>
                </c:pt>
                <c:pt idx="107">
                  <c:v>1523.16628681546</c:v>
                </c:pt>
                <c:pt idx="108">
                  <c:v>390.84622060626</c:v>
                </c:pt>
                <c:pt idx="109">
                  <c:v>1904.7651733217</c:v>
                </c:pt>
                <c:pt idx="110">
                  <c:v>181.222319256572</c:v>
                </c:pt>
                <c:pt idx="111">
                  <c:v>1523.16628681546</c:v>
                </c:pt>
                <c:pt idx="112">
                  <c:v>390.84622060626</c:v>
                </c:pt>
                <c:pt idx="113">
                  <c:v>1904.7651733217</c:v>
                </c:pt>
                <c:pt idx="114">
                  <c:v>181.222319256572</c:v>
                </c:pt>
                <c:pt idx="115">
                  <c:v>1523.16628681546</c:v>
                </c:pt>
                <c:pt idx="116">
                  <c:v>390.84622060626</c:v>
                </c:pt>
                <c:pt idx="117">
                  <c:v>1904.7651733217</c:v>
                </c:pt>
                <c:pt idx="118">
                  <c:v>181.222319256572</c:v>
                </c:pt>
                <c:pt idx="119">
                  <c:v>1523.16628681546</c:v>
                </c:pt>
                <c:pt idx="120">
                  <c:v>390.84622060626</c:v>
                </c:pt>
                <c:pt idx="121">
                  <c:v>1904.7651733217</c:v>
                </c:pt>
                <c:pt idx="122">
                  <c:v>181.222319256572</c:v>
                </c:pt>
                <c:pt idx="123">
                  <c:v>1523.16628681546</c:v>
                </c:pt>
                <c:pt idx="124">
                  <c:v>390.84622060626</c:v>
                </c:pt>
                <c:pt idx="125">
                  <c:v>1904.7651733217</c:v>
                </c:pt>
                <c:pt idx="126">
                  <c:v>181.222319256572</c:v>
                </c:pt>
                <c:pt idx="127">
                  <c:v>1523.16628681546</c:v>
                </c:pt>
                <c:pt idx="128">
                  <c:v>390.84622060626</c:v>
                </c:pt>
                <c:pt idx="129">
                  <c:v>1904.7651733217</c:v>
                </c:pt>
                <c:pt idx="130">
                  <c:v>181.222319256572</c:v>
                </c:pt>
                <c:pt idx="131">
                  <c:v>1523.16628681546</c:v>
                </c:pt>
                <c:pt idx="132">
                  <c:v>390.84622060626</c:v>
                </c:pt>
                <c:pt idx="133">
                  <c:v>1904.7651733217</c:v>
                </c:pt>
                <c:pt idx="134">
                  <c:v>181.222319256572</c:v>
                </c:pt>
                <c:pt idx="135">
                  <c:v>1523.16628681546</c:v>
                </c:pt>
                <c:pt idx="136">
                  <c:v>390.84622060626</c:v>
                </c:pt>
                <c:pt idx="137">
                  <c:v>1904.7651733217</c:v>
                </c:pt>
                <c:pt idx="138">
                  <c:v>181.222319256572</c:v>
                </c:pt>
                <c:pt idx="139">
                  <c:v>1523.16628681546</c:v>
                </c:pt>
                <c:pt idx="140">
                  <c:v>390.84622060626</c:v>
                </c:pt>
                <c:pt idx="141">
                  <c:v>1904.7651733217</c:v>
                </c:pt>
                <c:pt idx="142">
                  <c:v>181.222319256572</c:v>
                </c:pt>
                <c:pt idx="143">
                  <c:v>1523.16628681546</c:v>
                </c:pt>
                <c:pt idx="144">
                  <c:v>390.84622060626</c:v>
                </c:pt>
                <c:pt idx="145">
                  <c:v>1904.7651733217</c:v>
                </c:pt>
                <c:pt idx="146">
                  <c:v>181.222319256572</c:v>
                </c:pt>
                <c:pt idx="147">
                  <c:v>1523.16628681546</c:v>
                </c:pt>
                <c:pt idx="148">
                  <c:v>390.84622060626</c:v>
                </c:pt>
                <c:pt idx="149">
                  <c:v>1904.7651733217</c:v>
                </c:pt>
                <c:pt idx="150">
                  <c:v>181.222319256572</c:v>
                </c:pt>
                <c:pt idx="151">
                  <c:v>1523.16628681546</c:v>
                </c:pt>
                <c:pt idx="152">
                  <c:v>390.84622060626</c:v>
                </c:pt>
                <c:pt idx="153">
                  <c:v>1904.7651733217</c:v>
                </c:pt>
                <c:pt idx="154">
                  <c:v>181.222319256572</c:v>
                </c:pt>
                <c:pt idx="155">
                  <c:v>1523.16628681546</c:v>
                </c:pt>
                <c:pt idx="156">
                  <c:v>390.84622060626</c:v>
                </c:pt>
                <c:pt idx="157">
                  <c:v>1904.7651733217</c:v>
                </c:pt>
                <c:pt idx="158">
                  <c:v>181.222319256572</c:v>
                </c:pt>
                <c:pt idx="159">
                  <c:v>1523.16628681546</c:v>
                </c:pt>
                <c:pt idx="160">
                  <c:v>390.84622060626</c:v>
                </c:pt>
                <c:pt idx="161">
                  <c:v>1904.7651733217</c:v>
                </c:pt>
                <c:pt idx="162">
                  <c:v>181.222319256572</c:v>
                </c:pt>
                <c:pt idx="163">
                  <c:v>1523.16628681546</c:v>
                </c:pt>
                <c:pt idx="164">
                  <c:v>390.84622060626</c:v>
                </c:pt>
                <c:pt idx="165">
                  <c:v>1904.7651733217</c:v>
                </c:pt>
                <c:pt idx="166">
                  <c:v>181.222319256572</c:v>
                </c:pt>
                <c:pt idx="167">
                  <c:v>1523.16628681546</c:v>
                </c:pt>
                <c:pt idx="168">
                  <c:v>390.84622060626</c:v>
                </c:pt>
                <c:pt idx="169">
                  <c:v>1904.7651733217</c:v>
                </c:pt>
                <c:pt idx="170">
                  <c:v>181.222319256572</c:v>
                </c:pt>
                <c:pt idx="171">
                  <c:v>1523.16628681546</c:v>
                </c:pt>
                <c:pt idx="172">
                  <c:v>390.84622060626</c:v>
                </c:pt>
                <c:pt idx="173">
                  <c:v>1904.7651733217</c:v>
                </c:pt>
                <c:pt idx="174">
                  <c:v>181.222319256572</c:v>
                </c:pt>
                <c:pt idx="175">
                  <c:v>1523.16628681546</c:v>
                </c:pt>
                <c:pt idx="176">
                  <c:v>390.84622060626</c:v>
                </c:pt>
                <c:pt idx="177">
                  <c:v>1904.7651733217</c:v>
                </c:pt>
                <c:pt idx="178">
                  <c:v>181.222319256572</c:v>
                </c:pt>
                <c:pt idx="179">
                  <c:v>1523.16628681546</c:v>
                </c:pt>
                <c:pt idx="180">
                  <c:v>390.84622060626</c:v>
                </c:pt>
                <c:pt idx="181">
                  <c:v>1904.7651733217</c:v>
                </c:pt>
                <c:pt idx="182">
                  <c:v>181.222319256572</c:v>
                </c:pt>
                <c:pt idx="183">
                  <c:v>1523.16628681546</c:v>
                </c:pt>
                <c:pt idx="184">
                  <c:v>390.84622060626</c:v>
                </c:pt>
                <c:pt idx="185">
                  <c:v>1904.7651733217</c:v>
                </c:pt>
                <c:pt idx="186">
                  <c:v>181.222319256572</c:v>
                </c:pt>
                <c:pt idx="187">
                  <c:v>1523.16628681546</c:v>
                </c:pt>
                <c:pt idx="188">
                  <c:v>390.84622060626</c:v>
                </c:pt>
                <c:pt idx="189">
                  <c:v>1904.7651733217</c:v>
                </c:pt>
                <c:pt idx="190">
                  <c:v>181.222319256572</c:v>
                </c:pt>
                <c:pt idx="191">
                  <c:v>1523.16628681546</c:v>
                </c:pt>
                <c:pt idx="192">
                  <c:v>390.84622060626</c:v>
                </c:pt>
                <c:pt idx="193">
                  <c:v>1904.7651733217</c:v>
                </c:pt>
                <c:pt idx="194">
                  <c:v>181.222319256572</c:v>
                </c:pt>
                <c:pt idx="195">
                  <c:v>1523.16628681546</c:v>
                </c:pt>
                <c:pt idx="196">
                  <c:v>390.84622060626</c:v>
                </c:pt>
                <c:pt idx="197">
                  <c:v>1904.7651733217</c:v>
                </c:pt>
                <c:pt idx="198">
                  <c:v>181.222319256572</c:v>
                </c:pt>
                <c:pt idx="199">
                  <c:v>1523.16628681546</c:v>
                </c:pt>
                <c:pt idx="200">
                  <c:v>390.84622060626</c:v>
                </c:pt>
              </c:numCache>
            </c:numRef>
          </c:yVal>
          <c:smooth val="1"/>
        </c:ser>
        <c:axId val="96050737"/>
        <c:axId val="28164447"/>
      </c:scatterChart>
      <c:valAx>
        <c:axId val="96050737"/>
        <c:scaling>
          <c:orientation val="minMax"/>
          <c:max val="2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Calibri"/>
                  </a:rPr>
                  <a:t>t (1)</a:t>
                </a:r>
              </a:p>
            </c:rich>
          </c:tx>
          <c:layout>
            <c:manualLayout>
              <c:xMode val="edge"/>
              <c:yMode val="edge"/>
              <c:x val="0.517596702599873"/>
              <c:y val="0.8657293758833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64447"/>
        <c:crossesAt val="0"/>
        <c:crossBetween val="midCat"/>
        <c:majorUnit val="5"/>
      </c:valAx>
      <c:valAx>
        <c:axId val="28164447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Calibri"/>
                  </a:rPr>
                  <a:t>N (t)</a:t>
                </a:r>
              </a:p>
            </c:rich>
          </c:tx>
          <c:layout>
            <c:manualLayout>
              <c:xMode val="edge"/>
              <c:yMode val="edge"/>
              <c:x val="0.00994768547875713"/>
              <c:y val="0.2751617942423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50737"/>
        <c:crossesAt val="0"/>
        <c:crossBetween val="midCat"/>
        <c:majorUnit val="50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9088459099556"/>
          <c:y val="0.0378635721193186"/>
          <c:w val="0.511731135066582"/>
          <c:h val="0.1075652756081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94292961319"/>
          <c:y val="0.111970835503311"/>
          <c:w val="0.935954343690552"/>
          <c:h val="0.82761699278327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M$2</c:f>
              <c:strCache>
                <c:ptCount val="1"/>
                <c:pt idx="0">
                  <c:v>r = 2.6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8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5:$I$205</c:f>
              <c:numCache>
                <c:formatCode>General</c:formatCode>
                <c:ptCount val="2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</c:numCache>
            </c:numRef>
          </c:xVal>
          <c:yVal>
            <c:numRef>
              <c:f>Sheet1!$N$5:$N$205</c:f>
              <c:numCache>
                <c:formatCode>General</c:formatCode>
                <c:ptCount val="201"/>
                <c:pt idx="0">
                  <c:v>1</c:v>
                </c:pt>
                <c:pt idx="1">
                  <c:v>14.4014658998281</c:v>
                </c:pt>
                <c:pt idx="2">
                  <c:v>200.112175346397</c:v>
                </c:pt>
                <c:pt idx="3">
                  <c:v>1693.54387172684</c:v>
                </c:pt>
                <c:pt idx="4">
                  <c:v>265.81921646181</c:v>
                </c:pt>
                <c:pt idx="5">
                  <c:v>1887.6333590127</c:v>
                </c:pt>
                <c:pt idx="6">
                  <c:v>176.460677969625</c:v>
                </c:pt>
                <c:pt idx="7">
                  <c:v>1590.72959327911</c:v>
                </c:pt>
                <c:pt idx="8">
                  <c:v>328.553616128918</c:v>
                </c:pt>
                <c:pt idx="9">
                  <c:v>1973.29869243516</c:v>
                </c:pt>
                <c:pt idx="10">
                  <c:v>146.753509867088</c:v>
                </c:pt>
                <c:pt idx="11">
                  <c:v>1432.13627113427</c:v>
                </c:pt>
                <c:pt idx="12">
                  <c:v>451.74536100253</c:v>
                </c:pt>
                <c:pt idx="13">
                  <c:v>1952.68093656237</c:v>
                </c:pt>
                <c:pt idx="14">
                  <c:v>153.438593703945</c:v>
                </c:pt>
                <c:pt idx="15">
                  <c:v>1470.88479605898</c:v>
                </c:pt>
                <c:pt idx="16">
                  <c:v>418.366145510791</c:v>
                </c:pt>
                <c:pt idx="17">
                  <c:v>1976.96750554657</c:v>
                </c:pt>
                <c:pt idx="18">
                  <c:v>145.593158594383</c:v>
                </c:pt>
                <c:pt idx="19">
                  <c:v>1425.22134937657</c:v>
                </c:pt>
                <c:pt idx="20">
                  <c:v>457.941483514916</c:v>
                </c:pt>
                <c:pt idx="21">
                  <c:v>1946.9856785889</c:v>
                </c:pt>
                <c:pt idx="22">
                  <c:v>155.335281602314</c:v>
                </c:pt>
                <c:pt idx="23">
                  <c:v>1481.54491826647</c:v>
                </c:pt>
                <c:pt idx="24">
                  <c:v>409.573246009906</c:v>
                </c:pt>
                <c:pt idx="25">
                  <c:v>1981.39255559305</c:v>
                </c:pt>
                <c:pt idx="26">
                  <c:v>144.205168091212</c:v>
                </c:pt>
                <c:pt idx="27">
                  <c:v>1416.8753455591</c:v>
                </c:pt>
                <c:pt idx="28">
                  <c:v>465.518618412596</c:v>
                </c:pt>
                <c:pt idx="29">
                  <c:v>1939.56186030237</c:v>
                </c:pt>
                <c:pt idx="30">
                  <c:v>157.840844860409</c:v>
                </c:pt>
                <c:pt idx="31">
                  <c:v>1495.40471051009</c:v>
                </c:pt>
                <c:pt idx="32">
                  <c:v>398.38607846939</c:v>
                </c:pt>
                <c:pt idx="33">
                  <c:v>1985.70789554157</c:v>
                </c:pt>
                <c:pt idx="34">
                  <c:v>142.863648857127</c:v>
                </c:pt>
                <c:pt idx="35">
                  <c:v>1408.73121174937</c:v>
                </c:pt>
                <c:pt idx="36">
                  <c:v>473.017503489447</c:v>
                </c:pt>
                <c:pt idx="37">
                  <c:v>1931.73850986896</c:v>
                </c:pt>
                <c:pt idx="38">
                  <c:v>160.522454691363</c:v>
                </c:pt>
                <c:pt idx="39">
                  <c:v>1509.96067040065</c:v>
                </c:pt>
                <c:pt idx="40">
                  <c:v>386.930036871119</c:v>
                </c:pt>
                <c:pt idx="41">
                  <c:v>1988.50960510282</c:v>
                </c:pt>
                <c:pt idx="42">
                  <c:v>141.999004830008</c:v>
                </c:pt>
                <c:pt idx="43">
                  <c:v>1403.44149020183</c:v>
                </c:pt>
                <c:pt idx="44">
                  <c:v>477.944170523627</c:v>
                </c:pt>
                <c:pt idx="45">
                  <c:v>1926.35133433699</c:v>
                </c:pt>
                <c:pt idx="46">
                  <c:v>162.393910422227</c:v>
                </c:pt>
                <c:pt idx="47">
                  <c:v>1519.95071473335</c:v>
                </c:pt>
                <c:pt idx="48">
                  <c:v>379.238304956208</c:v>
                </c:pt>
                <c:pt idx="49">
                  <c:v>1989.42017561765</c:v>
                </c:pt>
                <c:pt idx="50">
                  <c:v>141.719058603876</c:v>
                </c:pt>
                <c:pt idx="51">
                  <c:v>1401.72198749866</c:v>
                </c:pt>
                <c:pt idx="52">
                  <c:v>479.555217560736</c:v>
                </c:pt>
                <c:pt idx="53">
                  <c:v>1924.54838373546</c:v>
                </c:pt>
                <c:pt idx="54">
                  <c:v>163.024815047097</c:v>
                </c:pt>
                <c:pt idx="55">
                  <c:v>1523.2875995565</c:v>
                </c:pt>
                <c:pt idx="56">
                  <c:v>376.699686240161</c:v>
                </c:pt>
                <c:pt idx="57">
                  <c:v>1989.54275412288</c:v>
                </c:pt>
                <c:pt idx="58">
                  <c:v>141.681412916051</c:v>
                </c:pt>
                <c:pt idx="59">
                  <c:v>1401.49050195544</c:v>
                </c:pt>
                <c:pt idx="60">
                  <c:v>479.772461661187</c:v>
                </c:pt>
                <c:pt idx="61">
                  <c:v>1924.30372630003</c:v>
                </c:pt>
                <c:pt idx="62">
                  <c:v>163.110605403796</c:v>
                </c:pt>
                <c:pt idx="63">
                  <c:v>1523.74014780624</c:v>
                </c:pt>
                <c:pt idx="64">
                  <c:v>376.356570713115</c:v>
                </c:pt>
                <c:pt idx="65">
                  <c:v>1989.55241746249</c:v>
                </c:pt>
                <c:pt idx="66">
                  <c:v>141.678445562689</c:v>
                </c:pt>
                <c:pt idx="67">
                  <c:v>1401.47225294477</c:v>
                </c:pt>
                <c:pt idx="68">
                  <c:v>479.789591584952</c:v>
                </c:pt>
                <c:pt idx="69">
                  <c:v>1924.28441934291</c:v>
                </c:pt>
                <c:pt idx="70">
                  <c:v>163.117377294508</c:v>
                </c:pt>
                <c:pt idx="71">
                  <c:v>1523.77585762336</c:v>
                </c:pt>
                <c:pt idx="72">
                  <c:v>376.329507940919</c:v>
                </c:pt>
                <c:pt idx="73">
                  <c:v>1989.55310932926</c:v>
                </c:pt>
                <c:pt idx="74">
                  <c:v>141.678233111147</c:v>
                </c:pt>
                <c:pt idx="75">
                  <c:v>1401.47094636853</c:v>
                </c:pt>
                <c:pt idx="76">
                  <c:v>479.790818058154</c:v>
                </c:pt>
                <c:pt idx="77">
                  <c:v>1924.28303691118</c:v>
                </c:pt>
                <c:pt idx="78">
                  <c:v>163.11786219084</c:v>
                </c:pt>
                <c:pt idx="79">
                  <c:v>1523.77841453031</c:v>
                </c:pt>
                <c:pt idx="80">
                  <c:v>376.327570249469</c:v>
                </c:pt>
                <c:pt idx="81">
                  <c:v>1989.55315847216</c:v>
                </c:pt>
                <c:pt idx="82">
                  <c:v>141.678218020848</c:v>
                </c:pt>
                <c:pt idx="83">
                  <c:v>1401.47085356317</c:v>
                </c:pt>
                <c:pt idx="84">
                  <c:v>479.790905173947</c:v>
                </c:pt>
                <c:pt idx="85">
                  <c:v>1924.28293871728</c:v>
                </c:pt>
                <c:pt idx="86">
                  <c:v>163.117896632996</c:v>
                </c:pt>
                <c:pt idx="87">
                  <c:v>1523.7785961469</c:v>
                </c:pt>
                <c:pt idx="88">
                  <c:v>376.32743261597</c:v>
                </c:pt>
                <c:pt idx="89">
                  <c:v>1989.55316196076</c:v>
                </c:pt>
                <c:pt idx="90">
                  <c:v>141.678216949605</c:v>
                </c:pt>
                <c:pt idx="91">
                  <c:v>1401.47084697503</c:v>
                </c:pt>
                <c:pt idx="92">
                  <c:v>479.790911358193</c:v>
                </c:pt>
                <c:pt idx="93">
                  <c:v>1924.28293174661</c:v>
                </c:pt>
                <c:pt idx="94">
                  <c:v>163.117899078004</c:v>
                </c:pt>
                <c:pt idx="95">
                  <c:v>1523.77860903965</c:v>
                </c:pt>
                <c:pt idx="96">
                  <c:v>376.327422845532</c:v>
                </c:pt>
                <c:pt idx="97">
                  <c:v>1989.5531622084</c:v>
                </c:pt>
                <c:pt idx="98">
                  <c:v>141.678216873562</c:v>
                </c:pt>
                <c:pt idx="99">
                  <c:v>1401.47084650736</c:v>
                </c:pt>
                <c:pt idx="100">
                  <c:v>479.790911797188</c:v>
                </c:pt>
                <c:pt idx="101">
                  <c:v>1924.28293125179</c:v>
                </c:pt>
                <c:pt idx="102">
                  <c:v>163.117899251566</c:v>
                </c:pt>
                <c:pt idx="103">
                  <c:v>1523.77860995485</c:v>
                </c:pt>
                <c:pt idx="104">
                  <c:v>376.327422151968</c:v>
                </c:pt>
                <c:pt idx="105">
                  <c:v>1989.55316222598</c:v>
                </c:pt>
                <c:pt idx="106">
                  <c:v>141.678216868164</c:v>
                </c:pt>
                <c:pt idx="107">
                  <c:v>1401.47084647416</c:v>
                </c:pt>
                <c:pt idx="108">
                  <c:v>479.79091182835</c:v>
                </c:pt>
                <c:pt idx="109">
                  <c:v>1924.28293121667</c:v>
                </c:pt>
                <c:pt idx="110">
                  <c:v>163.117899263886</c:v>
                </c:pt>
                <c:pt idx="111">
                  <c:v>1523.77861001982</c:v>
                </c:pt>
                <c:pt idx="112">
                  <c:v>376.327422102735</c:v>
                </c:pt>
                <c:pt idx="113">
                  <c:v>1989.55316222723</c:v>
                </c:pt>
                <c:pt idx="114">
                  <c:v>141.678216867781</c:v>
                </c:pt>
                <c:pt idx="115">
                  <c:v>1401.47084647181</c:v>
                </c:pt>
                <c:pt idx="116">
                  <c:v>479.790911830562</c:v>
                </c:pt>
                <c:pt idx="117">
                  <c:v>1924.28293121418</c:v>
                </c:pt>
                <c:pt idx="118">
                  <c:v>163.117899264761</c:v>
                </c:pt>
                <c:pt idx="119">
                  <c:v>1523.77861002443</c:v>
                </c:pt>
                <c:pt idx="120">
                  <c:v>376.32742209924</c:v>
                </c:pt>
                <c:pt idx="121">
                  <c:v>1989.55316222732</c:v>
                </c:pt>
                <c:pt idx="122">
                  <c:v>141.678216867754</c:v>
                </c:pt>
                <c:pt idx="123">
                  <c:v>1401.47084647164</c:v>
                </c:pt>
                <c:pt idx="124">
                  <c:v>479.790911830719</c:v>
                </c:pt>
                <c:pt idx="125">
                  <c:v>1924.282931214</c:v>
                </c:pt>
                <c:pt idx="126">
                  <c:v>163.117899264823</c:v>
                </c:pt>
                <c:pt idx="127">
                  <c:v>1523.77861002476</c:v>
                </c:pt>
                <c:pt idx="128">
                  <c:v>376.327422098992</c:v>
                </c:pt>
                <c:pt idx="129">
                  <c:v>1989.55316222732</c:v>
                </c:pt>
                <c:pt idx="130">
                  <c:v>141.678216867752</c:v>
                </c:pt>
                <c:pt idx="131">
                  <c:v>1401.47084647163</c:v>
                </c:pt>
                <c:pt idx="132">
                  <c:v>479.79091183073</c:v>
                </c:pt>
                <c:pt idx="133">
                  <c:v>1924.28293121399</c:v>
                </c:pt>
                <c:pt idx="134">
                  <c:v>163.117899264827</c:v>
                </c:pt>
                <c:pt idx="135">
                  <c:v>1523.77861002478</c:v>
                </c:pt>
                <c:pt idx="136">
                  <c:v>376.327422098974</c:v>
                </c:pt>
                <c:pt idx="137">
                  <c:v>1989.55316222732</c:v>
                </c:pt>
                <c:pt idx="138">
                  <c:v>141.678216867752</c:v>
                </c:pt>
                <c:pt idx="139">
                  <c:v>1401.47084647163</c:v>
                </c:pt>
                <c:pt idx="140">
                  <c:v>479.790911830731</c:v>
                </c:pt>
                <c:pt idx="141">
                  <c:v>1924.28293121399</c:v>
                </c:pt>
                <c:pt idx="142">
                  <c:v>163.117899264827</c:v>
                </c:pt>
                <c:pt idx="143">
                  <c:v>1523.77861002478</c:v>
                </c:pt>
                <c:pt idx="144">
                  <c:v>376.327422098974</c:v>
                </c:pt>
                <c:pt idx="145">
                  <c:v>1989.55316222732</c:v>
                </c:pt>
                <c:pt idx="146">
                  <c:v>141.678216867752</c:v>
                </c:pt>
                <c:pt idx="147">
                  <c:v>1401.47084647163</c:v>
                </c:pt>
                <c:pt idx="148">
                  <c:v>479.790911830731</c:v>
                </c:pt>
                <c:pt idx="149">
                  <c:v>1924.28293121399</c:v>
                </c:pt>
                <c:pt idx="150">
                  <c:v>163.117899264827</c:v>
                </c:pt>
                <c:pt idx="151">
                  <c:v>1523.77861002478</c:v>
                </c:pt>
                <c:pt idx="152">
                  <c:v>376.327422098974</c:v>
                </c:pt>
                <c:pt idx="153">
                  <c:v>1989.55316222732</c:v>
                </c:pt>
                <c:pt idx="154">
                  <c:v>141.678216867752</c:v>
                </c:pt>
                <c:pt idx="155">
                  <c:v>1401.47084647163</c:v>
                </c:pt>
                <c:pt idx="156">
                  <c:v>479.790911830731</c:v>
                </c:pt>
                <c:pt idx="157">
                  <c:v>1924.28293121399</c:v>
                </c:pt>
                <c:pt idx="158">
                  <c:v>163.117899264827</c:v>
                </c:pt>
                <c:pt idx="159">
                  <c:v>1523.77861002478</c:v>
                </c:pt>
                <c:pt idx="160">
                  <c:v>376.327422098974</c:v>
                </c:pt>
                <c:pt idx="161">
                  <c:v>1989.55316222732</c:v>
                </c:pt>
                <c:pt idx="162">
                  <c:v>141.678216867752</c:v>
                </c:pt>
                <c:pt idx="163">
                  <c:v>1401.47084647163</c:v>
                </c:pt>
                <c:pt idx="164">
                  <c:v>479.790911830731</c:v>
                </c:pt>
                <c:pt idx="165">
                  <c:v>1924.28293121399</c:v>
                </c:pt>
                <c:pt idx="166">
                  <c:v>163.117899264827</c:v>
                </c:pt>
                <c:pt idx="167">
                  <c:v>1523.77861002478</c:v>
                </c:pt>
                <c:pt idx="168">
                  <c:v>376.327422098974</c:v>
                </c:pt>
                <c:pt idx="169">
                  <c:v>1989.55316222732</c:v>
                </c:pt>
                <c:pt idx="170">
                  <c:v>141.678216867752</c:v>
                </c:pt>
                <c:pt idx="171">
                  <c:v>1401.47084647163</c:v>
                </c:pt>
                <c:pt idx="172">
                  <c:v>479.790911830731</c:v>
                </c:pt>
                <c:pt idx="173">
                  <c:v>1924.28293121399</c:v>
                </c:pt>
                <c:pt idx="174">
                  <c:v>163.117899264827</c:v>
                </c:pt>
                <c:pt idx="175">
                  <c:v>1523.77861002478</c:v>
                </c:pt>
                <c:pt idx="176">
                  <c:v>376.327422098974</c:v>
                </c:pt>
                <c:pt idx="177">
                  <c:v>1989.55316222732</c:v>
                </c:pt>
                <c:pt idx="178">
                  <c:v>141.678216867752</c:v>
                </c:pt>
                <c:pt idx="179">
                  <c:v>1401.47084647163</c:v>
                </c:pt>
                <c:pt idx="180">
                  <c:v>479.790911830731</c:v>
                </c:pt>
                <c:pt idx="181">
                  <c:v>1924.28293121399</c:v>
                </c:pt>
                <c:pt idx="182">
                  <c:v>163.117899264827</c:v>
                </c:pt>
                <c:pt idx="183">
                  <c:v>1523.77861002478</c:v>
                </c:pt>
                <c:pt idx="184">
                  <c:v>376.327422098974</c:v>
                </c:pt>
                <c:pt idx="185">
                  <c:v>1989.55316222732</c:v>
                </c:pt>
                <c:pt idx="186">
                  <c:v>141.678216867752</c:v>
                </c:pt>
                <c:pt idx="187">
                  <c:v>1401.47084647163</c:v>
                </c:pt>
                <c:pt idx="188">
                  <c:v>479.790911830731</c:v>
                </c:pt>
                <c:pt idx="189">
                  <c:v>1924.28293121399</c:v>
                </c:pt>
                <c:pt idx="190">
                  <c:v>163.117899264827</c:v>
                </c:pt>
                <c:pt idx="191">
                  <c:v>1523.77861002478</c:v>
                </c:pt>
                <c:pt idx="192">
                  <c:v>376.327422098974</c:v>
                </c:pt>
                <c:pt idx="193">
                  <c:v>1989.55316222732</c:v>
                </c:pt>
                <c:pt idx="194">
                  <c:v>141.678216867752</c:v>
                </c:pt>
                <c:pt idx="195">
                  <c:v>1401.47084647163</c:v>
                </c:pt>
                <c:pt idx="196">
                  <c:v>479.790911830731</c:v>
                </c:pt>
                <c:pt idx="197">
                  <c:v>1924.28293121399</c:v>
                </c:pt>
                <c:pt idx="198">
                  <c:v>163.117899264827</c:v>
                </c:pt>
                <c:pt idx="199">
                  <c:v>1523.77861002478</c:v>
                </c:pt>
                <c:pt idx="200">
                  <c:v>376.3274220989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O$2</c:f>
              <c:strCache>
                <c:ptCount val="1"/>
                <c:pt idx="0">
                  <c:v>r = 3.0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8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5:$I$205</c:f>
              <c:numCache>
                <c:formatCode>General</c:formatCode>
                <c:ptCount val="2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</c:numCache>
            </c:numRef>
          </c:xVal>
          <c:yVal>
            <c:numRef>
              <c:f>Sheet1!$O$5:$O$205</c:f>
              <c:numCache>
                <c:formatCode>General</c:formatCode>
                <c:ptCount val="201"/>
                <c:pt idx="0">
                  <c:v>1</c:v>
                </c:pt>
                <c:pt idx="1">
                  <c:v>20.0253706070171</c:v>
                </c:pt>
                <c:pt idx="2">
                  <c:v>378.768002928695</c:v>
                </c:pt>
                <c:pt idx="3">
                  <c:v>2442.11532549473</c:v>
                </c:pt>
                <c:pt idx="4">
                  <c:v>32.2743856891754</c:v>
                </c:pt>
                <c:pt idx="5">
                  <c:v>588.425747249101</c:v>
                </c:pt>
                <c:pt idx="6">
                  <c:v>2022.6696041745</c:v>
                </c:pt>
                <c:pt idx="7">
                  <c:v>94.0818070514305</c:v>
                </c:pt>
                <c:pt idx="8">
                  <c:v>1424.98885328505</c:v>
                </c:pt>
                <c:pt idx="9">
                  <c:v>398.199330598809</c:v>
                </c:pt>
                <c:pt idx="10">
                  <c:v>2422.01403468644</c:v>
                </c:pt>
                <c:pt idx="11">
                  <c:v>33.9983711020461</c:v>
                </c:pt>
                <c:pt idx="12">
                  <c:v>616.659804434944</c:v>
                </c:pt>
                <c:pt idx="13">
                  <c:v>1947.57071568906</c:v>
                </c:pt>
                <c:pt idx="14">
                  <c:v>113.479924091703</c:v>
                </c:pt>
                <c:pt idx="15">
                  <c:v>1621.62849762301</c:v>
                </c:pt>
                <c:pt idx="16">
                  <c:v>251.212872141536</c:v>
                </c:pt>
                <c:pt idx="17">
                  <c:v>2374.78469935945</c:v>
                </c:pt>
                <c:pt idx="18">
                  <c:v>38.4096204735129</c:v>
                </c:pt>
                <c:pt idx="19">
                  <c:v>687.511873515333</c:v>
                </c:pt>
                <c:pt idx="20">
                  <c:v>1755.56053736321</c:v>
                </c:pt>
                <c:pt idx="21">
                  <c:v>181.973644713369</c:v>
                </c:pt>
                <c:pt idx="22">
                  <c:v>2117.39308304637</c:v>
                </c:pt>
                <c:pt idx="23">
                  <c:v>74.1256542839986</c:v>
                </c:pt>
                <c:pt idx="24">
                  <c:v>1191.99627329795</c:v>
                </c:pt>
                <c:pt idx="25">
                  <c:v>670.079191251812</c:v>
                </c:pt>
                <c:pt idx="26">
                  <c:v>1802.9118432801</c:v>
                </c:pt>
                <c:pt idx="27">
                  <c:v>162.133942261729</c:v>
                </c:pt>
                <c:pt idx="28">
                  <c:v>2002.23827428557</c:v>
                </c:pt>
                <c:pt idx="29">
                  <c:v>99.0184452128153</c:v>
                </c:pt>
                <c:pt idx="30">
                  <c:v>1477.71286862567</c:v>
                </c:pt>
                <c:pt idx="31">
                  <c:v>352.521709131833</c:v>
                </c:pt>
                <c:pt idx="32">
                  <c:v>2459.09107550697</c:v>
                </c:pt>
                <c:pt idx="33">
                  <c:v>30.8850995573801</c:v>
                </c:pt>
                <c:pt idx="34">
                  <c:v>565.448122505372</c:v>
                </c:pt>
                <c:pt idx="35">
                  <c:v>2082.39548694544</c:v>
                </c:pt>
                <c:pt idx="36">
                  <c:v>80.9707295354199</c:v>
                </c:pt>
                <c:pt idx="37">
                  <c:v>1275.60459454397</c:v>
                </c:pt>
                <c:pt idx="38">
                  <c:v>558.001557371862</c:v>
                </c:pt>
                <c:pt idx="39">
                  <c:v>2101.39582451427</c:v>
                </c:pt>
                <c:pt idx="40">
                  <c:v>77.1822576713962</c:v>
                </c:pt>
                <c:pt idx="41">
                  <c:v>1229.8196784018</c:v>
                </c:pt>
                <c:pt idx="42">
                  <c:v>617.181903343763</c:v>
                </c:pt>
                <c:pt idx="43">
                  <c:v>1946.16897211555</c:v>
                </c:pt>
                <c:pt idx="44">
                  <c:v>113.87611797676</c:v>
                </c:pt>
                <c:pt idx="45">
                  <c:v>1625.35709140604</c:v>
                </c:pt>
                <c:pt idx="46">
                  <c:v>248.989703688739</c:v>
                </c:pt>
                <c:pt idx="47">
                  <c:v>2369.51941218043</c:v>
                </c:pt>
                <c:pt idx="48">
                  <c:v>38.9346343368766</c:v>
                </c:pt>
                <c:pt idx="49">
                  <c:v>695.812546518581</c:v>
                </c:pt>
                <c:pt idx="50">
                  <c:v>1733.05782263548</c:v>
                </c:pt>
                <c:pt idx="51">
                  <c:v>192.187063519802</c:v>
                </c:pt>
                <c:pt idx="52">
                  <c:v>2168.75380101358</c:v>
                </c:pt>
                <c:pt idx="53">
                  <c:v>65.0819075833325</c:v>
                </c:pt>
                <c:pt idx="54">
                  <c:v>1075.34935647273</c:v>
                </c:pt>
                <c:pt idx="55">
                  <c:v>857.784413084116</c:v>
                </c:pt>
                <c:pt idx="56">
                  <c:v>1314.22124736532</c:v>
                </c:pt>
                <c:pt idx="57">
                  <c:v>512.005731731598</c:v>
                </c:pt>
                <c:pt idx="58">
                  <c:v>2213.4742624529</c:v>
                </c:pt>
                <c:pt idx="59">
                  <c:v>58.0843251866896</c:v>
                </c:pt>
                <c:pt idx="60">
                  <c:v>980.088488181937</c:v>
                </c:pt>
                <c:pt idx="61">
                  <c:v>1040.41754496584</c:v>
                </c:pt>
                <c:pt idx="62">
                  <c:v>921.61241612452</c:v>
                </c:pt>
                <c:pt idx="63">
                  <c:v>1165.94537059342</c:v>
                </c:pt>
                <c:pt idx="64">
                  <c:v>708.713533633218</c:v>
                </c:pt>
                <c:pt idx="65">
                  <c:v>1698.17733867324</c:v>
                </c:pt>
                <c:pt idx="66">
                  <c:v>209.092928085848</c:v>
                </c:pt>
                <c:pt idx="67">
                  <c:v>2242.84404146156</c:v>
                </c:pt>
                <c:pt idx="68">
                  <c:v>53.8912364958436</c:v>
                </c:pt>
                <c:pt idx="69">
                  <c:v>920.847247089556</c:v>
                </c:pt>
                <c:pt idx="70">
                  <c:v>1167.654629495</c:v>
                </c:pt>
                <c:pt idx="71">
                  <c:v>706.122360231594</c:v>
                </c:pt>
                <c:pt idx="72">
                  <c:v>1705.172327669</c:v>
                </c:pt>
                <c:pt idx="73">
                  <c:v>205.594230938528</c:v>
                </c:pt>
                <c:pt idx="74">
                  <c:v>2228.58421292381</c:v>
                </c:pt>
                <c:pt idx="75">
                  <c:v>55.8890872500454</c:v>
                </c:pt>
                <c:pt idx="76">
                  <c:v>949.278175203027</c:v>
                </c:pt>
                <c:pt idx="77">
                  <c:v>1105.29478773436</c:v>
                </c:pt>
                <c:pt idx="78">
                  <c:v>805.918798699107</c:v>
                </c:pt>
                <c:pt idx="79">
                  <c:v>1442.63501987709</c:v>
                </c:pt>
                <c:pt idx="80">
                  <c:v>382.344309214425</c:v>
                </c:pt>
                <c:pt idx="81">
                  <c:v>2438.86637039411</c:v>
                </c:pt>
                <c:pt idx="82">
                  <c:v>32.5471398983047</c:v>
                </c:pt>
                <c:pt idx="83">
                  <c:v>592.913237492921</c:v>
                </c:pt>
                <c:pt idx="84">
                  <c:v>2010.84108680306</c:v>
                </c:pt>
                <c:pt idx="85">
                  <c:v>96.9102317621918</c:v>
                </c:pt>
                <c:pt idx="86">
                  <c:v>1455.42671129435</c:v>
                </c:pt>
                <c:pt idx="87">
                  <c:v>371.212351581787</c:v>
                </c:pt>
                <c:pt idx="88">
                  <c:v>2448.27070676814</c:v>
                </c:pt>
                <c:pt idx="89">
                  <c:v>31.7637308651212</c:v>
                </c:pt>
                <c:pt idx="90">
                  <c:v>580.003366276553</c:v>
                </c:pt>
                <c:pt idx="91">
                  <c:v>2044.73568067401</c:v>
                </c:pt>
                <c:pt idx="92">
                  <c:v>89.0160567692267</c:v>
                </c:pt>
                <c:pt idx="93">
                  <c:v>1368.90796659392</c:v>
                </c:pt>
                <c:pt idx="94">
                  <c:v>452.61627728596</c:v>
                </c:pt>
                <c:pt idx="95">
                  <c:v>2338.33838596563</c:v>
                </c:pt>
                <c:pt idx="96">
                  <c:v>42.189893707347</c:v>
                </c:pt>
                <c:pt idx="97">
                  <c:v>746.660819878743</c:v>
                </c:pt>
                <c:pt idx="98">
                  <c:v>1596.59508053628</c:v>
                </c:pt>
                <c:pt idx="99">
                  <c:v>266.625039352308</c:v>
                </c:pt>
                <c:pt idx="100">
                  <c:v>2406.59510094889</c:v>
                </c:pt>
                <c:pt idx="101">
                  <c:v>35.381281301073</c:v>
                </c:pt>
                <c:pt idx="102">
                  <c:v>639.086018512815</c:v>
                </c:pt>
                <c:pt idx="103">
                  <c:v>1887.07068583778</c:v>
                </c:pt>
                <c:pt idx="104">
                  <c:v>131.83734745413</c:v>
                </c:pt>
                <c:pt idx="105">
                  <c:v>1783.00764249209</c:v>
                </c:pt>
                <c:pt idx="106">
                  <c:v>170.210171549397</c:v>
                </c:pt>
                <c:pt idx="107">
                  <c:v>2051.65786932315</c:v>
                </c:pt>
                <c:pt idx="108">
                  <c:v>87.4817197216857</c:v>
                </c:pt>
                <c:pt idx="109">
                  <c:v>1351.51936603804</c:v>
                </c:pt>
                <c:pt idx="110">
                  <c:v>470.796808648534</c:v>
                </c:pt>
                <c:pt idx="111">
                  <c:v>2303.15723353857</c:v>
                </c:pt>
                <c:pt idx="112">
                  <c:v>46.1808158371238</c:v>
                </c:pt>
                <c:pt idx="113">
                  <c:v>807.563768872682</c:v>
                </c:pt>
                <c:pt idx="114">
                  <c:v>1438.46336634421</c:v>
                </c:pt>
                <c:pt idx="115">
                  <c:v>386.039855632398</c:v>
                </c:pt>
                <c:pt idx="116">
                  <c:v>2435.28981792942</c:v>
                </c:pt>
                <c:pt idx="117">
                  <c:v>32.8499951202056</c:v>
                </c:pt>
                <c:pt idx="118">
                  <c:v>597.886903224873</c:v>
                </c:pt>
                <c:pt idx="119">
                  <c:v>1997.67823230622</c:v>
                </c:pt>
                <c:pt idx="120">
                  <c:v>100.153719872139</c:v>
                </c:pt>
                <c:pt idx="121">
                  <c:v>1489.57339343397</c:v>
                </c:pt>
                <c:pt idx="122">
                  <c:v>342.929492397041</c:v>
                </c:pt>
                <c:pt idx="123">
                  <c:v>2462.01743243759</c:v>
                </c:pt>
                <c:pt idx="124">
                  <c:v>30.6515762972233</c:v>
                </c:pt>
                <c:pt idx="125">
                  <c:v>561.566028946871</c:v>
                </c:pt>
                <c:pt idx="126">
                  <c:v>2092.32522477279</c:v>
                </c:pt>
                <c:pt idx="127">
                  <c:v>78.96901812839</c:v>
                </c:pt>
                <c:pt idx="128">
                  <c:v>1251.5631206176</c:v>
                </c:pt>
                <c:pt idx="129">
                  <c:v>588.430712334101</c:v>
                </c:pt>
                <c:pt idx="130">
                  <c:v>2022.65654307437</c:v>
                </c:pt>
                <c:pt idx="131">
                  <c:v>94.0848860157211</c:v>
                </c:pt>
                <c:pt idx="132">
                  <c:v>1425.02232528331</c:v>
                </c:pt>
                <c:pt idx="133">
                  <c:v>398.168699510907</c:v>
                </c:pt>
                <c:pt idx="134">
                  <c:v>2422.05028354243</c:v>
                </c:pt>
                <c:pt idx="135">
                  <c:v>33.9951828751372</c:v>
                </c:pt>
                <c:pt idx="136">
                  <c:v>616.607874253081</c:v>
                </c:pt>
                <c:pt idx="137">
                  <c:v>1947.71011796755</c:v>
                </c:pt>
                <c:pt idx="138">
                  <c:v>113.440595149142</c:v>
                </c:pt>
                <c:pt idx="139">
                  <c:v>1621.25776267734</c:v>
                </c:pt>
                <c:pt idx="140">
                  <c:v>251.43493182013</c:v>
                </c:pt>
                <c:pt idx="141">
                  <c:v>2375.30098795247</c:v>
                </c:pt>
                <c:pt idx="142">
                  <c:v>38.3585126710746</c:v>
                </c:pt>
                <c:pt idx="143">
                  <c:v>686.702350379765</c:v>
                </c:pt>
                <c:pt idx="144">
                  <c:v>1757.75707692529</c:v>
                </c:pt>
                <c:pt idx="145">
                  <c:v>181.004638212808</c:v>
                </c:pt>
                <c:pt idx="146">
                  <c:v>2112.2494355039</c:v>
                </c:pt>
                <c:pt idx="147">
                  <c:v>75.0954848610664</c:v>
                </c:pt>
                <c:pt idx="148">
                  <c:v>1204.08350609968</c:v>
                </c:pt>
                <c:pt idx="149">
                  <c:v>652.76909635723</c:v>
                </c:pt>
                <c:pt idx="150">
                  <c:v>1849.95422277186</c:v>
                </c:pt>
                <c:pt idx="151">
                  <c:v>144.467346321644</c:v>
                </c:pt>
                <c:pt idx="152">
                  <c:v>1881.17425777356</c:v>
                </c:pt>
                <c:pt idx="153">
                  <c:v>133.770907687359</c:v>
                </c:pt>
                <c:pt idx="154">
                  <c:v>1798.69372060783</c:v>
                </c:pt>
                <c:pt idx="155">
                  <c:v>163.814519287882</c:v>
                </c:pt>
                <c:pt idx="156">
                  <c:v>2012.81848455727</c:v>
                </c:pt>
                <c:pt idx="157">
                  <c:v>96.4317781638075</c:v>
                </c:pt>
                <c:pt idx="158">
                  <c:v>1450.32139387932</c:v>
                </c:pt>
                <c:pt idx="159">
                  <c:v>375.619356230756</c:v>
                </c:pt>
                <c:pt idx="160">
                  <c:v>2444.79905264627</c:v>
                </c:pt>
                <c:pt idx="161">
                  <c:v>32.0507650480535</c:v>
                </c:pt>
                <c:pt idx="162">
                  <c:v>584.740850445892</c:v>
                </c:pt>
                <c:pt idx="163">
                  <c:v>2032.34627896055</c:v>
                </c:pt>
                <c:pt idx="164">
                  <c:v>91.8270916565227</c:v>
                </c:pt>
                <c:pt idx="165">
                  <c:v>1400.27803904478</c:v>
                </c:pt>
                <c:pt idx="166">
                  <c:v>421.403993499623</c:v>
                </c:pt>
                <c:pt idx="167">
                  <c:v>2390.79206403829</c:v>
                </c:pt>
                <c:pt idx="168">
                  <c:v>36.8554610889152</c:v>
                </c:pt>
                <c:pt idx="169">
                  <c:v>662.776230188298</c:v>
                </c:pt>
                <c:pt idx="170">
                  <c:v>1822.76294692358</c:v>
                </c:pt>
                <c:pt idx="171">
                  <c:v>154.442196068445</c:v>
                </c:pt>
                <c:pt idx="172">
                  <c:v>1951.77267487347</c:v>
                </c:pt>
                <c:pt idx="173">
                  <c:v>112.300159048602</c:v>
                </c:pt>
                <c:pt idx="174">
                  <c:v>1610.45946762245</c:v>
                </c:pt>
                <c:pt idx="175">
                  <c:v>257.983698292722</c:v>
                </c:pt>
                <c:pt idx="176">
                  <c:v>2389.75302588281</c:v>
                </c:pt>
                <c:pt idx="177">
                  <c:v>36.954455629143</c:v>
                </c:pt>
                <c:pt idx="178">
                  <c:v>664.359127940786</c:v>
                </c:pt>
                <c:pt idx="179">
                  <c:v>1818.4603759532</c:v>
                </c:pt>
                <c:pt idx="180">
                  <c:v>156.079321147532</c:v>
                </c:pt>
                <c:pt idx="181">
                  <c:v>1962.79819277064</c:v>
                </c:pt>
                <c:pt idx="182">
                  <c:v>109.260157574382</c:v>
                </c:pt>
                <c:pt idx="183">
                  <c:v>1581.2189761224</c:v>
                </c:pt>
                <c:pt idx="184">
                  <c:v>276.52311169584</c:v>
                </c:pt>
                <c:pt idx="185">
                  <c:v>2422.91119423992</c:v>
                </c:pt>
                <c:pt idx="186">
                  <c:v>33.9195480305995</c:v>
                </c:pt>
                <c:pt idx="187">
                  <c:v>615.375617895379</c:v>
                </c:pt>
                <c:pt idx="188">
                  <c:v>1951.01687205619</c:v>
                </c:pt>
                <c:pt idx="189">
                  <c:v>112.511492537842</c:v>
                </c:pt>
                <c:pt idx="190">
                  <c:v>1612.46750205955</c:v>
                </c:pt>
                <c:pt idx="191">
                  <c:v>256.753989853598</c:v>
                </c:pt>
                <c:pt idx="192">
                  <c:v>2387.15227785781</c:v>
                </c:pt>
                <c:pt idx="193">
                  <c:v>37.2033788104526</c:v>
                </c:pt>
                <c:pt idx="194">
                  <c:v>668.334935924083</c:v>
                </c:pt>
                <c:pt idx="195">
                  <c:v>1807.65307851611</c:v>
                </c:pt>
                <c:pt idx="196">
                  <c:v>160.264472805324</c:v>
                </c:pt>
                <c:pt idx="197">
                  <c:v>1990.2827384007</c:v>
                </c:pt>
                <c:pt idx="198">
                  <c:v>102.021520061135</c:v>
                </c:pt>
                <c:pt idx="199">
                  <c:v>1508.87438561299</c:v>
                </c:pt>
                <c:pt idx="200">
                  <c:v>327.83028641173</c:v>
                </c:pt>
              </c:numCache>
            </c:numRef>
          </c:yVal>
          <c:smooth val="1"/>
        </c:ser>
        <c:axId val="94664101"/>
        <c:axId val="90954889"/>
      </c:scatterChart>
      <c:valAx>
        <c:axId val="94664101"/>
        <c:scaling>
          <c:orientation val="minMax"/>
          <c:max val="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Calibri"/>
                  </a:rPr>
                  <a:t>t (1)</a:t>
                </a:r>
              </a:p>
            </c:rich>
          </c:tx>
          <c:layout>
            <c:manualLayout>
              <c:xMode val="edge"/>
              <c:yMode val="edge"/>
              <c:x val="0.517596702599873"/>
              <c:y val="0.8657093966222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54889"/>
        <c:crossesAt val="0"/>
        <c:crossBetween val="midCat"/>
        <c:majorUnit val="5"/>
      </c:valAx>
      <c:valAx>
        <c:axId val="90954889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Calibri"/>
                  </a:rPr>
                  <a:t>N (t)</a:t>
                </a:r>
              </a:p>
            </c:rich>
          </c:tx>
          <c:layout>
            <c:manualLayout>
              <c:xMode val="edge"/>
              <c:yMode val="edge"/>
              <c:x val="0.00994768547875713"/>
              <c:y val="0.2752027378915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64101"/>
        <c:crossesAt val="0"/>
        <c:crossBetween val="midCat"/>
        <c:majorUnit val="50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0386810399493"/>
          <c:y val="0.0263373260918086"/>
          <c:w val="0.378883956880152"/>
          <c:h val="0.107581281154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800</xdr:colOff>
      <xdr:row>2</xdr:row>
      <xdr:rowOff>38160</xdr:rowOff>
    </xdr:from>
    <xdr:to>
      <xdr:col>30</xdr:col>
      <xdr:colOff>257400</xdr:colOff>
      <xdr:row>27</xdr:row>
      <xdr:rowOff>114480</xdr:rowOff>
    </xdr:to>
    <xdr:graphicFrame>
      <xdr:nvGraphicFramePr>
        <xdr:cNvPr id="0" name="Chart 1"/>
        <xdr:cNvGraphicFramePr/>
      </xdr:nvGraphicFramePr>
      <xdr:xfrm>
        <a:off x="10702440" y="419040"/>
        <a:ext cx="908316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29</xdr:row>
      <xdr:rowOff>0</xdr:rowOff>
    </xdr:from>
    <xdr:to>
      <xdr:col>30</xdr:col>
      <xdr:colOff>237600</xdr:colOff>
      <xdr:row>54</xdr:row>
      <xdr:rowOff>75960</xdr:rowOff>
    </xdr:to>
    <xdr:graphicFrame>
      <xdr:nvGraphicFramePr>
        <xdr:cNvPr id="1" name="Chart 1"/>
        <xdr:cNvGraphicFramePr/>
      </xdr:nvGraphicFramePr>
      <xdr:xfrm>
        <a:off x="10682640" y="5524560"/>
        <a:ext cx="90831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P25" activeCellId="0" sqref="P2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6" min="6" style="0" width="11.42"/>
    <col collapsed="false" customWidth="true" hidden="false" outlineLevel="0" max="8" min="8" style="0" width="11.13"/>
    <col collapsed="false" customWidth="true" hidden="false" outlineLevel="0" max="15" min="9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F2" s="4" t="n">
        <v>3</v>
      </c>
      <c r="G2" s="5" t="s">
        <v>2</v>
      </c>
      <c r="J2" s="1" t="s">
        <v>3</v>
      </c>
      <c r="K2" s="1" t="s">
        <v>4</v>
      </c>
      <c r="L2" s="1" t="s">
        <v>5</v>
      </c>
      <c r="M2" s="1" t="s">
        <v>6</v>
      </c>
      <c r="N2" s="1" t="s">
        <v>7</v>
      </c>
      <c r="O2" s="1" t="s">
        <v>8</v>
      </c>
    </row>
    <row r="3" customFormat="false" ht="15" hidden="false" customHeight="false" outlineLevel="0" collapsed="false">
      <c r="A3" s="3" t="s">
        <v>9</v>
      </c>
      <c r="F3" s="6" t="n">
        <v>1</v>
      </c>
      <c r="I3" s="1" t="s">
        <v>10</v>
      </c>
      <c r="J3" s="6" t="n">
        <v>0.5</v>
      </c>
      <c r="K3" s="6" t="n">
        <v>1.9</v>
      </c>
      <c r="L3" s="6" t="n">
        <v>2.05</v>
      </c>
      <c r="M3" s="6" t="n">
        <v>2.6</v>
      </c>
      <c r="N3" s="6" t="n">
        <v>2.67</v>
      </c>
      <c r="O3" s="6" t="n">
        <v>3</v>
      </c>
    </row>
    <row r="4" customFormat="false" ht="15" hidden="false" customHeight="false" outlineLevel="0" collapsed="false">
      <c r="A4" s="3" t="s">
        <v>11</v>
      </c>
      <c r="F4" s="6" t="n">
        <f aca="false">1+F2-F3</f>
        <v>3</v>
      </c>
      <c r="I4" s="1" t="s">
        <v>12</v>
      </c>
      <c r="J4" s="1" t="s">
        <v>13</v>
      </c>
      <c r="K4" s="1" t="s">
        <v>13</v>
      </c>
      <c r="L4" s="1" t="s">
        <v>13</v>
      </c>
      <c r="M4" s="1" t="s">
        <v>13</v>
      </c>
      <c r="N4" s="1" t="s">
        <v>13</v>
      </c>
      <c r="O4" s="1" t="s">
        <v>13</v>
      </c>
    </row>
    <row r="5" customFormat="false" ht="15" hidden="false" customHeight="false" outlineLevel="0" collapsed="false">
      <c r="A5" s="3" t="s">
        <v>14</v>
      </c>
      <c r="F5" s="7" t="n">
        <f aca="false">LN(F4)</f>
        <v>1.09861228866811</v>
      </c>
      <c r="I5" s="1" t="n">
        <v>0</v>
      </c>
      <c r="J5" s="8" t="n">
        <v>1</v>
      </c>
      <c r="K5" s="8" t="n">
        <v>1</v>
      </c>
      <c r="L5" s="8" t="n">
        <v>1</v>
      </c>
      <c r="M5" s="8" t="n">
        <v>1</v>
      </c>
      <c r="N5" s="8" t="n">
        <v>1</v>
      </c>
      <c r="O5" s="8" t="n">
        <v>1</v>
      </c>
    </row>
    <row r="6" customFormat="false" ht="15" hidden="false" customHeight="false" outlineLevel="0" collapsed="false">
      <c r="A6" s="3" t="s">
        <v>15</v>
      </c>
      <c r="B6" s="9"/>
      <c r="C6" s="9"/>
      <c r="D6" s="9"/>
      <c r="E6" s="9"/>
      <c r="F6" s="6" t="n">
        <v>1000</v>
      </c>
      <c r="I6" s="1" t="n">
        <f aca="false">I5+1</f>
        <v>1</v>
      </c>
      <c r="J6" s="10" t="n">
        <f aca="false">J5*EXP(J$3*(1-J5/$F$6))</f>
        <v>1.64789711612059</v>
      </c>
      <c r="K6" s="10" t="n">
        <f aca="false">K5*EXP(K$3*(1-K5/$F$6))</f>
        <v>6.67320330323894</v>
      </c>
      <c r="L6" s="10" t="n">
        <f aca="false">L5*EXP(L$3*(1-L5/$F$6))</f>
        <v>7.75199322019318</v>
      </c>
      <c r="M6" s="10" t="n">
        <f aca="false">M5*EXP(M$3*(1-M5/$F$6))</f>
        <v>13.4287777841311</v>
      </c>
      <c r="N6" s="10" t="n">
        <f aca="false">N5*EXP(N$3*(1-N5/$F$6))</f>
        <v>14.4014658998281</v>
      </c>
      <c r="O6" s="10" t="n">
        <f aca="false">O5*EXP(O$3*(1-O5/$F$6))</f>
        <v>20.0253706070171</v>
      </c>
    </row>
    <row r="7" customFormat="false" ht="15" hidden="false" customHeight="false" outlineLevel="0" collapsed="false">
      <c r="A7" s="3" t="s">
        <v>16</v>
      </c>
      <c r="B7" s="11" t="n">
        <v>1</v>
      </c>
      <c r="C7" s="9"/>
      <c r="D7" s="9"/>
      <c r="E7" s="9"/>
      <c r="F7" s="11"/>
      <c r="I7" s="1" t="n">
        <f aca="false">I6+1</f>
        <v>2</v>
      </c>
      <c r="J7" s="10" t="n">
        <f aca="false">J6*EXP(J$3*(1-J6/$F$6))</f>
        <v>2.7146853444571</v>
      </c>
      <c r="K7" s="10" t="n">
        <f aca="false">K6*EXP(K$3*(1-K6/$F$6))</f>
        <v>44.0542096782381</v>
      </c>
      <c r="L7" s="10" t="n">
        <f aca="false">L6*EXP(L$3*(1-L6/$F$6))</f>
        <v>59.2673410947614</v>
      </c>
      <c r="M7" s="10" t="n">
        <f aca="false">M6*EXP(M$3*(1-M6/$F$6))</f>
        <v>174.597823512081</v>
      </c>
      <c r="N7" s="10" t="n">
        <f aca="false">N6*EXP(N$3*(1-N6/$F$6))</f>
        <v>200.112175346397</v>
      </c>
      <c r="O7" s="10" t="n">
        <f aca="false">O6*EXP(O$3*(1-O6/$F$6))</f>
        <v>378.768002928695</v>
      </c>
    </row>
    <row r="8" customFormat="false" ht="15" hidden="false" customHeight="false" outlineLevel="0" collapsed="false">
      <c r="A8" s="12"/>
      <c r="C8" s="1"/>
      <c r="E8" s="1"/>
      <c r="G8" s="1"/>
      <c r="I8" s="1" t="n">
        <f aca="false">I7+1</f>
        <v>3</v>
      </c>
      <c r="J8" s="10" t="n">
        <f aca="false">J7*EXP(J$3*(1-J7/$F$6))</f>
        <v>4.46968845250226</v>
      </c>
      <c r="K8" s="10" t="n">
        <f aca="false">K7*EXP(K$3*(1-K7/$F$6))</f>
        <v>270.891376372801</v>
      </c>
      <c r="L8" s="10" t="n">
        <f aca="false">L7*EXP(L$3*(1-L7/$F$6))</f>
        <v>407.711723512391</v>
      </c>
      <c r="M8" s="10" t="n">
        <f aca="false">M7*EXP(M$3*(1-M7/$F$6))</f>
        <v>1492.98214246915</v>
      </c>
      <c r="N8" s="10" t="n">
        <f aca="false">N7*EXP(N$3*(1-N7/$F$6))</f>
        <v>1693.54387172684</v>
      </c>
      <c r="O8" s="10" t="n">
        <f aca="false">O7*EXP(O$3*(1-O7/$F$6))</f>
        <v>2442.11532549473</v>
      </c>
    </row>
    <row r="9" customFormat="false" ht="15" hidden="false" customHeight="false" outlineLevel="0" collapsed="false">
      <c r="I9" s="1" t="n">
        <f aca="false">I8+1</f>
        <v>4</v>
      </c>
      <c r="J9" s="10" t="n">
        <f aca="false">J8*EXP(J$3*(1-J8/$F$6))</f>
        <v>7.35281964289686</v>
      </c>
      <c r="K9" s="10" t="n">
        <f aca="false">K8*EXP(K$3*(1-K8/$F$6))</f>
        <v>1082.49549718849</v>
      </c>
      <c r="L9" s="10" t="n">
        <f aca="false">L8*EXP(L$3*(1-L8/$F$6))</f>
        <v>1372.99715196979</v>
      </c>
      <c r="M9" s="10" t="n">
        <f aca="false">M8*EXP(M$3*(1-M8/$F$6))</f>
        <v>414.377447003454</v>
      </c>
      <c r="N9" s="10" t="n">
        <f aca="false">N8*EXP(N$3*(1-N8/$F$6))</f>
        <v>265.81921646181</v>
      </c>
      <c r="O9" s="10" t="n">
        <f aca="false">O8*EXP(O$3*(1-O8/$F$6))</f>
        <v>32.2743856891754</v>
      </c>
    </row>
    <row r="10" customFormat="false" ht="15" hidden="false" customHeight="false" outlineLevel="0" collapsed="false">
      <c r="D10" s="13"/>
      <c r="F10" s="13"/>
      <c r="H10" s="13"/>
      <c r="I10" s="1" t="n">
        <f aca="false">I9+1</f>
        <v>5</v>
      </c>
      <c r="J10" s="10" t="n">
        <f aca="false">J9*EXP(J$3*(1-J9/$F$6))</f>
        <v>12.0782637723451</v>
      </c>
      <c r="K10" s="10" t="n">
        <f aca="false">K9*EXP(K$3*(1-K9/$F$6))</f>
        <v>925.45254486701</v>
      </c>
      <c r="L10" s="10" t="n">
        <f aca="false">L9*EXP(L$3*(1-L9/$F$6))</f>
        <v>639.129548359286</v>
      </c>
      <c r="M10" s="10" t="n">
        <f aca="false">M9*EXP(M$3*(1-M9/$F$6))</f>
        <v>1899.59484701167</v>
      </c>
      <c r="N10" s="10" t="n">
        <f aca="false">N9*EXP(N$3*(1-N9/$F$6))</f>
        <v>1887.6333590127</v>
      </c>
      <c r="O10" s="10" t="n">
        <f aca="false">O9*EXP(O$3*(1-O9/$F$6))</f>
        <v>588.425747249101</v>
      </c>
    </row>
    <row r="11" customFormat="false" ht="15" hidden="false" customHeight="false" outlineLevel="0" collapsed="false">
      <c r="D11" s="13"/>
      <c r="F11" s="13"/>
      <c r="H11" s="13"/>
      <c r="I11" s="1" t="n">
        <f aca="false">I10+1</f>
        <v>6</v>
      </c>
      <c r="J11" s="10" t="n">
        <f aca="false">J10*EXP(J$3*(1-J10/$F$6))</f>
        <v>19.7937913992855</v>
      </c>
      <c r="K11" s="10" t="n">
        <f aca="false">K10*EXP(K$3*(1-K10/$F$6))</f>
        <v>1066.27124152753</v>
      </c>
      <c r="L11" s="10" t="n">
        <f aca="false">L10*EXP(L$3*(1-L10/$F$6))</f>
        <v>1339.28557231613</v>
      </c>
      <c r="M11" s="10" t="n">
        <f aca="false">M10*EXP(M$3*(1-M10/$F$6))</f>
        <v>183.176341161831</v>
      </c>
      <c r="N11" s="10" t="n">
        <f aca="false">N10*EXP(N$3*(1-N10/$F$6))</f>
        <v>176.460677969625</v>
      </c>
      <c r="O11" s="10" t="n">
        <f aca="false">O10*EXP(O$3*(1-O10/$F$6))</f>
        <v>2022.6696041745</v>
      </c>
    </row>
    <row r="12" customFormat="false" ht="15" hidden="false" customHeight="false" outlineLevel="0" collapsed="false">
      <c r="D12" s="13"/>
      <c r="F12" s="13"/>
      <c r="H12" s="13"/>
      <c r="I12" s="1" t="n">
        <f aca="false">I11+1</f>
        <v>7</v>
      </c>
      <c r="J12" s="10" t="n">
        <f aca="false">J11*EXP(J$3*(1-J11/$F$6))</f>
        <v>32.3130581989791</v>
      </c>
      <c r="K12" s="10" t="n">
        <f aca="false">K11*EXP(K$3*(1-K11/$F$6))</f>
        <v>940.120126660873</v>
      </c>
      <c r="L12" s="10" t="n">
        <f aca="false">L11*EXP(L$3*(1-L11/$F$6))</f>
        <v>668.045424872817</v>
      </c>
      <c r="M12" s="10" t="n">
        <f aca="false">M11*EXP(M$3*(1-M11/$F$6))</f>
        <v>1531.78777823699</v>
      </c>
      <c r="N12" s="10" t="n">
        <f aca="false">N11*EXP(N$3*(1-N11/$F$6))</f>
        <v>1590.72959327911</v>
      </c>
      <c r="O12" s="10" t="n">
        <f aca="false">O11*EXP(O$3*(1-O11/$F$6))</f>
        <v>94.0818070514305</v>
      </c>
    </row>
    <row r="13" customFormat="false" ht="15" hidden="false" customHeight="false" outlineLevel="0" collapsed="false">
      <c r="D13" s="13"/>
      <c r="F13" s="13"/>
      <c r="H13" s="13"/>
      <c r="I13" s="1" t="n">
        <f aca="false">I12+1</f>
        <v>8</v>
      </c>
      <c r="J13" s="10" t="n">
        <f aca="false">J12*EXP(J$3*(1-J12/$F$6))</f>
        <v>52.4213996400999</v>
      </c>
      <c r="K13" s="10" t="n">
        <f aca="false">K12*EXP(K$3*(1-K12/$F$6))</f>
        <v>1053.40117318717</v>
      </c>
      <c r="L13" s="10" t="n">
        <f aca="false">L12*EXP(L$3*(1-L12/$F$6))</f>
        <v>1319.30854863293</v>
      </c>
      <c r="M13" s="10" t="n">
        <f aca="false">M12*EXP(M$3*(1-M12/$F$6))</f>
        <v>384.34577045855</v>
      </c>
      <c r="N13" s="10" t="n">
        <f aca="false">N12*EXP(N$3*(1-N12/$F$6))</f>
        <v>328.553616128918</v>
      </c>
      <c r="O13" s="10" t="n">
        <f aca="false">O12*EXP(O$3*(1-O12/$F$6))</f>
        <v>1424.98885328505</v>
      </c>
    </row>
    <row r="14" customFormat="false" ht="15" hidden="false" customHeight="false" outlineLevel="0" collapsed="false">
      <c r="D14" s="13"/>
      <c r="F14" s="13"/>
      <c r="H14" s="13"/>
      <c r="I14" s="1" t="n">
        <f aca="false">I13+1</f>
        <v>9</v>
      </c>
      <c r="J14" s="10" t="n">
        <f aca="false">J13*EXP(J$3*(1-J13/$F$6))</f>
        <v>84.1923614672379</v>
      </c>
      <c r="K14" s="10" t="n">
        <f aca="false">K13*EXP(K$3*(1-K13/$F$6))</f>
        <v>951.764082620941</v>
      </c>
      <c r="L14" s="10" t="n">
        <f aca="false">L13*EXP(L$3*(1-L13/$F$6))</f>
        <v>685.590511060629</v>
      </c>
      <c r="M14" s="10" t="n">
        <f aca="false">M13*EXP(M$3*(1-M13/$F$6))</f>
        <v>1905.01200264415</v>
      </c>
      <c r="N14" s="10" t="n">
        <f aca="false">N13*EXP(N$3*(1-N13/$F$6))</f>
        <v>1973.29869243516</v>
      </c>
      <c r="O14" s="10" t="n">
        <f aca="false">O13*EXP(O$3*(1-O13/$F$6))</f>
        <v>398.199330598809</v>
      </c>
    </row>
    <row r="15" customFormat="false" ht="15" hidden="false" customHeight="false" outlineLevel="0" collapsed="false">
      <c r="D15" s="13"/>
      <c r="F15" s="13"/>
      <c r="H15" s="13"/>
      <c r="I15" s="1" t="n">
        <f aca="false">I14+1</f>
        <v>10</v>
      </c>
      <c r="J15" s="10" t="n">
        <f aca="false">J14*EXP(J$3*(1-J14/$F$6))</f>
        <v>133.087661148074</v>
      </c>
      <c r="K15" s="10" t="n">
        <f aca="false">K14*EXP(K$3*(1-K14/$F$6))</f>
        <v>1043.11367204942</v>
      </c>
      <c r="L15" s="10" t="n">
        <f aca="false">L14*EXP(L$3*(1-L14/$F$6))</f>
        <v>1306.12495012682</v>
      </c>
      <c r="M15" s="10" t="n">
        <f aca="false">M14*EXP(M$3*(1-M14/$F$6))</f>
        <v>181.129524672385</v>
      </c>
      <c r="N15" s="10" t="n">
        <f aca="false">N14*EXP(N$3*(1-N14/$F$6))</f>
        <v>146.753509867088</v>
      </c>
      <c r="O15" s="10" t="n">
        <f aca="false">O14*EXP(O$3*(1-O14/$F$6))</f>
        <v>2422.01403468644</v>
      </c>
    </row>
    <row r="16" customFormat="false" ht="15" hidden="false" customHeight="false" outlineLevel="0" collapsed="false">
      <c r="D16" s="13"/>
      <c r="F16" s="13"/>
      <c r="H16" s="13"/>
      <c r="I16" s="1" t="n">
        <f aca="false">I15+1</f>
        <v>11</v>
      </c>
      <c r="J16" s="10" t="n">
        <f aca="false">J15*EXP(J$3*(1-J15/$F$6))</f>
        <v>205.298329456905</v>
      </c>
      <c r="K16" s="10" t="n">
        <f aca="false">K15*EXP(K$3*(1-K15/$F$6))</f>
        <v>961.07212466458</v>
      </c>
      <c r="L16" s="10" t="n">
        <f aca="false">L15*EXP(L$3*(1-L15/$F$6))</f>
        <v>697.333538972438</v>
      </c>
      <c r="M16" s="10" t="n">
        <f aca="false">M15*EXP(M$3*(1-M15/$F$6))</f>
        <v>1522.75369633084</v>
      </c>
      <c r="N16" s="10" t="n">
        <f aca="false">N15*EXP(N$3*(1-N15/$F$6))</f>
        <v>1432.13627113427</v>
      </c>
      <c r="O16" s="10" t="n">
        <f aca="false">O15*EXP(O$3*(1-O15/$F$6))</f>
        <v>33.9983711020461</v>
      </c>
    </row>
    <row r="17" customFormat="false" ht="15" hidden="false" customHeight="false" outlineLevel="0" collapsed="false">
      <c r="D17" s="13"/>
      <c r="F17" s="13"/>
      <c r="H17" s="13"/>
      <c r="I17" s="1" t="n">
        <f aca="false">I16+1</f>
        <v>12</v>
      </c>
      <c r="J17" s="10" t="n">
        <f aca="false">J16*EXP(J$3*(1-J16/$F$6))</f>
        <v>305.458834684006</v>
      </c>
      <c r="K17" s="10" t="n">
        <f aca="false">K16*EXP(K$3*(1-K16/$F$6))</f>
        <v>1034.85067607935</v>
      </c>
      <c r="L17" s="10" t="n">
        <f aca="false">L16*EXP(L$3*(1-L16/$F$6))</f>
        <v>1296.89740124199</v>
      </c>
      <c r="M17" s="10" t="n">
        <f aca="false">M16*EXP(M$3*(1-M16/$F$6))</f>
        <v>391.159735268595</v>
      </c>
      <c r="N17" s="10" t="n">
        <f aca="false">N16*EXP(N$3*(1-N16/$F$6))</f>
        <v>451.74536100253</v>
      </c>
      <c r="O17" s="10" t="n">
        <f aca="false">O16*EXP(O$3*(1-O16/$F$6))</f>
        <v>616.659804434944</v>
      </c>
    </row>
    <row r="18" customFormat="false" ht="15" hidden="false" customHeight="false" outlineLevel="0" collapsed="false">
      <c r="D18" s="13"/>
      <c r="F18" s="13"/>
      <c r="H18" s="13"/>
      <c r="I18" s="1" t="n">
        <f aca="false">I17+1</f>
        <v>13</v>
      </c>
      <c r="J18" s="10" t="n">
        <f aca="false">J17*EXP(J$3*(1-J17/$F$6))</f>
        <v>432.285221283832</v>
      </c>
      <c r="K18" s="10" t="n">
        <f aca="false">K17*EXP(K$3*(1-K17/$F$6))</f>
        <v>968.546153585759</v>
      </c>
      <c r="L18" s="10" t="n">
        <f aca="false">L17*EXP(L$3*(1-L17/$F$6))</f>
        <v>705.629564749966</v>
      </c>
      <c r="M18" s="10" t="n">
        <f aca="false">M17*EXP(M$3*(1-M17/$F$6))</f>
        <v>1904.73980886602</v>
      </c>
      <c r="N18" s="10" t="n">
        <f aca="false">N17*EXP(N$3*(1-N17/$F$6))</f>
        <v>1952.68093656237</v>
      </c>
      <c r="O18" s="10" t="n">
        <f aca="false">O17*EXP(O$3*(1-O17/$F$6))</f>
        <v>1947.57071568906</v>
      </c>
    </row>
    <row r="19" customFormat="false" ht="15" hidden="false" customHeight="false" outlineLevel="0" collapsed="false">
      <c r="D19" s="13"/>
      <c r="F19" s="13"/>
      <c r="H19" s="13"/>
      <c r="I19" s="1" t="n">
        <f aca="false">I18+1</f>
        <v>14</v>
      </c>
      <c r="J19" s="10" t="n">
        <f aca="false">J18*EXP(J$3*(1-J18/$F$6))</f>
        <v>574.180033409006</v>
      </c>
      <c r="K19" s="10" t="n">
        <f aca="false">K18*EXP(K$3*(1-K18/$F$6))</f>
        <v>1028.19328072092</v>
      </c>
      <c r="L19" s="10" t="n">
        <f aca="false">L18*EXP(L$3*(1-L18/$F$6))</f>
        <v>1290.19648051347</v>
      </c>
      <c r="M19" s="10" t="n">
        <f aca="false">M18*EXP(M$3*(1-M18/$F$6))</f>
        <v>181.231857452029</v>
      </c>
      <c r="N19" s="10" t="n">
        <f aca="false">N18*EXP(N$3*(1-N18/$F$6))</f>
        <v>153.438593703945</v>
      </c>
      <c r="O19" s="10" t="n">
        <f aca="false">O18*EXP(O$3*(1-O18/$F$6))</f>
        <v>113.479924091703</v>
      </c>
    </row>
    <row r="20" customFormat="false" ht="15" hidden="false" customHeight="false" outlineLevel="0" collapsed="false">
      <c r="D20" s="13"/>
      <c r="F20" s="13"/>
      <c r="H20" s="13"/>
      <c r="I20" s="1" t="n">
        <f aca="false">I19+1</f>
        <v>15</v>
      </c>
      <c r="J20" s="10" t="n">
        <f aca="false">J19*EXP(J$3*(1-J19/$F$6))</f>
        <v>710.417608060598</v>
      </c>
      <c r="K20" s="10" t="n">
        <f aca="false">K19*EXP(K$3*(1-K19/$F$6))</f>
        <v>974.564993804254</v>
      </c>
      <c r="L20" s="10" t="n">
        <f aca="false">L19*EXP(L$3*(1-L19/$F$6))</f>
        <v>711.693265126072</v>
      </c>
      <c r="M20" s="10" t="n">
        <f aca="false">M19*EXP(M$3*(1-M19/$F$6))</f>
        <v>1523.20867997383</v>
      </c>
      <c r="N20" s="10" t="n">
        <f aca="false">N19*EXP(N$3*(1-N19/$F$6))</f>
        <v>1470.88479605898</v>
      </c>
      <c r="O20" s="10" t="n">
        <f aca="false">O19*EXP(O$3*(1-O19/$F$6))</f>
        <v>1621.62849762301</v>
      </c>
    </row>
    <row r="21" customFormat="false" ht="15" hidden="false" customHeight="false" outlineLevel="0" collapsed="false">
      <c r="D21" s="13"/>
      <c r="F21" s="13"/>
      <c r="H21" s="13"/>
      <c r="I21" s="1" t="n">
        <f aca="false">I20+1</f>
        <v>16</v>
      </c>
      <c r="J21" s="10" t="n">
        <f aca="false">J20*EXP(J$3*(1-J20/$F$6))</f>
        <v>821.099399568451</v>
      </c>
      <c r="K21" s="10" t="n">
        <f aca="false">K20*EXP(K$3*(1-K20/$F$6))</f>
        <v>1022.81890110225</v>
      </c>
      <c r="L21" s="10" t="n">
        <f aca="false">L20*EXP(L$3*(1-L20/$F$6))</f>
        <v>1285.20795596584</v>
      </c>
      <c r="M21" s="10" t="n">
        <f aca="false">M20*EXP(M$3*(1-M20/$F$6))</f>
        <v>390.814019979702</v>
      </c>
      <c r="N21" s="10" t="n">
        <f aca="false">N20*EXP(N$3*(1-N20/$F$6))</f>
        <v>418.366145510791</v>
      </c>
      <c r="O21" s="10" t="n">
        <f aca="false">O20*EXP(O$3*(1-O20/$F$6))</f>
        <v>251.212872141536</v>
      </c>
    </row>
    <row r="22" customFormat="false" ht="15" hidden="false" customHeight="false" outlineLevel="0" collapsed="false">
      <c r="D22" s="13"/>
      <c r="F22" s="13"/>
      <c r="H22" s="13"/>
      <c r="I22" s="1" t="n">
        <f aca="false">I21+1</f>
        <v>17</v>
      </c>
      <c r="J22" s="10" t="n">
        <f aca="false">J21*EXP(J$3*(1-J21/$F$6))</f>
        <v>897.932118592879</v>
      </c>
      <c r="K22" s="10" t="n">
        <f aca="false">K21*EXP(K$3*(1-K21/$F$6))</f>
        <v>979.421225441486</v>
      </c>
      <c r="L22" s="10" t="n">
        <f aca="false">L21*EXP(L$3*(1-L21/$F$6))</f>
        <v>716.228684655027</v>
      </c>
      <c r="M22" s="10" t="n">
        <f aca="false">M21*EXP(M$3*(1-M21/$F$6))</f>
        <v>1904.76770911601</v>
      </c>
      <c r="N22" s="10" t="n">
        <f aca="false">N21*EXP(N$3*(1-N21/$F$6))</f>
        <v>1976.96750554657</v>
      </c>
      <c r="O22" s="10" t="n">
        <f aca="false">O21*EXP(O$3*(1-O21/$F$6))</f>
        <v>2374.78469935945</v>
      </c>
    </row>
    <row r="23" customFormat="false" ht="15" hidden="false" customHeight="false" outlineLevel="0" collapsed="false">
      <c r="D23" s="13"/>
      <c r="F23" s="13"/>
      <c r="H23" s="13"/>
      <c r="I23" s="1" t="n">
        <f aca="false">I22+1</f>
        <v>18</v>
      </c>
      <c r="J23" s="10" t="n">
        <f aca="false">J22*EXP(J$3*(1-J22/$F$6))</f>
        <v>944.946596617622</v>
      </c>
      <c r="K23" s="10" t="n">
        <f aca="false">K22*EXP(K$3*(1-K22/$F$6))</f>
        <v>1018.47478928982</v>
      </c>
      <c r="L23" s="10" t="n">
        <f aca="false">L22*EXP(L$3*(1-L22/$F$6))</f>
        <v>1281.4284412378</v>
      </c>
      <c r="M23" s="10" t="n">
        <f aca="false">M22*EXP(M$3*(1-M22/$F$6))</f>
        <v>181.221365707768</v>
      </c>
      <c r="N23" s="10" t="n">
        <f aca="false">N22*EXP(N$3*(1-N22/$F$6))</f>
        <v>145.593158594383</v>
      </c>
      <c r="O23" s="10" t="n">
        <f aca="false">O22*EXP(O$3*(1-O22/$F$6))</f>
        <v>38.4096204735129</v>
      </c>
    </row>
    <row r="24" customFormat="false" ht="15" hidden="false" customHeight="false" outlineLevel="0" collapsed="false">
      <c r="D24" s="13"/>
      <c r="F24" s="13"/>
      <c r="H24" s="13"/>
      <c r="I24" s="1" t="n">
        <f aca="false">I23+1</f>
        <v>19</v>
      </c>
      <c r="J24" s="10" t="n">
        <f aca="false">J23*EXP(J$3*(1-J23/$F$6))</f>
        <v>971.319169439669</v>
      </c>
      <c r="K24" s="10" t="n">
        <f aca="false">K23*EXP(K$3*(1-K23/$F$6))</f>
        <v>983.344368617991</v>
      </c>
      <c r="L24" s="10" t="n">
        <f aca="false">L23*EXP(L$3*(1-L23/$F$6))</f>
        <v>719.676927758078</v>
      </c>
      <c r="M24" s="10" t="n">
        <f aca="false">M23*EXP(M$3*(1-M23/$F$6))</f>
        <v>1523.16204853584</v>
      </c>
      <c r="N24" s="10" t="n">
        <f aca="false">N23*EXP(N$3*(1-N23/$F$6))</f>
        <v>1425.22134937657</v>
      </c>
      <c r="O24" s="10" t="n">
        <f aca="false">O23*EXP(O$3*(1-O23/$F$6))</f>
        <v>687.511873515333</v>
      </c>
    </row>
    <row r="25" customFormat="false" ht="15" hidden="false" customHeight="false" outlineLevel="0" collapsed="false">
      <c r="D25" s="13"/>
      <c r="F25" s="13"/>
      <c r="H25" s="13"/>
      <c r="I25" s="1" t="n">
        <f aca="false">I24+1</f>
        <v>20</v>
      </c>
      <c r="J25" s="10" t="n">
        <f aca="false">J24*EXP(J$3*(1-J24/$F$6))</f>
        <v>985.348643514842</v>
      </c>
      <c r="K25" s="10" t="n">
        <f aca="false">K24*EXP(K$3*(1-K24/$F$6))</f>
        <v>1014.96060970659</v>
      </c>
      <c r="L25" s="10" t="n">
        <f aca="false">L24*EXP(L$3*(1-L24/$F$6))</f>
        <v>1278.52800358187</v>
      </c>
      <c r="M25" s="10" t="n">
        <f aca="false">M24*EXP(M$3*(1-M24/$F$6))</f>
        <v>390.849440011074</v>
      </c>
      <c r="N25" s="10" t="n">
        <f aca="false">N24*EXP(N$3*(1-N24/$F$6))</f>
        <v>457.941483514916</v>
      </c>
      <c r="O25" s="10" t="n">
        <f aca="false">O24*EXP(O$3*(1-O24/$F$6))</f>
        <v>1755.56053736321</v>
      </c>
    </row>
    <row r="26" customFormat="false" ht="15" hidden="false" customHeight="false" outlineLevel="0" collapsed="false">
      <c r="D26" s="13"/>
      <c r="F26" s="13"/>
      <c r="H26" s="13"/>
      <c r="I26" s="1" t="n">
        <f aca="false">I25+1</f>
        <v>21</v>
      </c>
      <c r="J26" s="10" t="n">
        <f aca="false">J25*EXP(J$3*(1-J25/$F$6))</f>
        <v>992.593494959403</v>
      </c>
      <c r="K26" s="10" t="n">
        <f aca="false">K25*EXP(K$3*(1-K25/$F$6))</f>
        <v>986.51637470096</v>
      </c>
      <c r="L26" s="10" t="n">
        <f aca="false">L25*EXP(L$3*(1-L25/$F$6))</f>
        <v>722.330138999464</v>
      </c>
      <c r="M26" s="10" t="n">
        <f aca="false">M25*EXP(M$3*(1-M25/$F$6))</f>
        <v>1904.7649190833</v>
      </c>
      <c r="N26" s="10" t="n">
        <f aca="false">N25*EXP(N$3*(1-N25/$F$6))</f>
        <v>1946.9856785889</v>
      </c>
      <c r="O26" s="10" t="n">
        <f aca="false">O25*EXP(O$3*(1-O25/$F$6))</f>
        <v>181.973644713369</v>
      </c>
    </row>
    <row r="27" customFormat="false" ht="15" hidden="false" customHeight="false" outlineLevel="0" collapsed="false">
      <c r="D27" s="13"/>
      <c r="F27" s="13"/>
      <c r="H27" s="13"/>
      <c r="I27" s="1" t="n">
        <f aca="false">I26+1</f>
        <v>22</v>
      </c>
      <c r="J27" s="10" t="n">
        <f aca="false">J26*EXP(J$3*(1-J26/$F$6))</f>
        <v>996.276133983702</v>
      </c>
      <c r="K27" s="10" t="n">
        <f aca="false">K26*EXP(K$3*(1-K26/$F$6))</f>
        <v>1012.11634856591</v>
      </c>
      <c r="L27" s="10" t="n">
        <f aca="false">L26*EXP(L$3*(1-L26/$F$6))</f>
        <v>1276.28080418069</v>
      </c>
      <c r="M27" s="10" t="n">
        <f aca="false">M26*EXP(M$3*(1-M26/$F$6))</f>
        <v>181.222414859508</v>
      </c>
      <c r="N27" s="10" t="n">
        <f aca="false">N26*EXP(N$3*(1-N26/$F$6))</f>
        <v>155.335281602314</v>
      </c>
      <c r="O27" s="10" t="n">
        <f aca="false">O26*EXP(O$3*(1-O26/$F$6))</f>
        <v>2117.39308304637</v>
      </c>
    </row>
    <row r="28" customFormat="false" ht="15" hidden="false" customHeight="false" outlineLevel="0" collapsed="false">
      <c r="D28" s="13"/>
      <c r="F28" s="13"/>
      <c r="H28" s="13"/>
      <c r="I28" s="1" t="n">
        <f aca="false">I27+1</f>
        <v>23</v>
      </c>
      <c r="J28" s="10" t="n">
        <f aca="false">J27*EXP(J$3*(1-J27/$F$6))</f>
        <v>998.132861417437</v>
      </c>
      <c r="K28" s="10" t="n">
        <f aca="false">K27*EXP(K$3*(1-K27/$F$6))</f>
        <v>989.082504119742</v>
      </c>
      <c r="L28" s="10" t="n">
        <f aca="false">L27*EXP(L$3*(1-L27/$F$6))</f>
        <v>724.389953428678</v>
      </c>
      <c r="M28" s="10" t="n">
        <f aca="false">M27*EXP(M$3*(1-M27/$F$6))</f>
        <v>1523.16671174429</v>
      </c>
      <c r="N28" s="10" t="n">
        <f aca="false">N27*EXP(N$3*(1-N27/$F$6))</f>
        <v>1481.54491826647</v>
      </c>
      <c r="O28" s="10" t="n">
        <f aca="false">O27*EXP(O$3*(1-O27/$F$6))</f>
        <v>74.1256542839986</v>
      </c>
    </row>
    <row r="29" customFormat="false" ht="15" hidden="false" customHeight="false" outlineLevel="0" collapsed="false">
      <c r="D29" s="13"/>
      <c r="E29" s="14"/>
      <c r="F29" s="13"/>
      <c r="G29" s="14"/>
      <c r="H29" s="13"/>
      <c r="I29" s="1" t="n">
        <f aca="false">I28+1</f>
        <v>24</v>
      </c>
      <c r="J29" s="10" t="n">
        <f aca="false">J28*EXP(J$3*(1-J28/$F$6))</f>
        <v>999.06512270302</v>
      </c>
      <c r="K29" s="10" t="n">
        <f aca="false">K28*EXP(K$3*(1-K28/$F$6))</f>
        <v>1009.8135532732</v>
      </c>
      <c r="L29" s="10" t="n">
        <f aca="false">L28*EXP(L$3*(1-L28/$F$6))</f>
        <v>1274.52705632999</v>
      </c>
      <c r="M29" s="10" t="n">
        <f aca="false">M28*EXP(M$3*(1-M28/$F$6))</f>
        <v>390.845897830855</v>
      </c>
      <c r="N29" s="10" t="n">
        <f aca="false">N28*EXP(N$3*(1-N28/$F$6))</f>
        <v>409.573246009906</v>
      </c>
      <c r="O29" s="10" t="n">
        <f aca="false">O28*EXP(O$3*(1-O28/$F$6))</f>
        <v>1191.99627329795</v>
      </c>
    </row>
    <row r="30" customFormat="false" ht="15" hidden="false" customHeight="false" outlineLevel="0" collapsed="false">
      <c r="D30" s="13"/>
      <c r="E30" s="14"/>
      <c r="F30" s="13"/>
      <c r="G30" s="14"/>
      <c r="H30" s="13"/>
      <c r="I30" s="1" t="n">
        <f aca="false">I29+1</f>
        <v>25</v>
      </c>
      <c r="J30" s="10" t="n">
        <f aca="false">J29*EXP(J$3*(1-J29/$F$6))</f>
        <v>999.532233518049</v>
      </c>
      <c r="K30" s="10" t="n">
        <f aca="false">K29*EXP(K$3*(1-K29/$F$6))</f>
        <v>991.159272964849</v>
      </c>
      <c r="L30" s="10" t="n">
        <f aca="false">L29*EXP(L$3*(1-L29/$F$6))</f>
        <v>725.999979864844</v>
      </c>
      <c r="M30" s="10" t="n">
        <f aca="false">M29*EXP(M$3*(1-M29/$F$6))</f>
        <v>1904.76519880435</v>
      </c>
      <c r="N30" s="10" t="n">
        <f aca="false">N29*EXP(N$3*(1-N29/$F$6))</f>
        <v>1981.39255559305</v>
      </c>
      <c r="O30" s="10" t="n">
        <f aca="false">O29*EXP(O$3*(1-O29/$F$6))</f>
        <v>670.079191251812</v>
      </c>
    </row>
    <row r="31" customFormat="false" ht="15" hidden="false" customHeight="false" outlineLevel="0" collapsed="false">
      <c r="D31" s="13"/>
      <c r="E31" s="14"/>
      <c r="F31" s="13"/>
      <c r="G31" s="14"/>
      <c r="H31" s="13"/>
      <c r="I31" s="1" t="n">
        <f aca="false">I30+1</f>
        <v>26</v>
      </c>
      <c r="J31" s="10" t="n">
        <f aca="false">J30*EXP(J$3*(1-J30/$F$6))</f>
        <v>999.766034696306</v>
      </c>
      <c r="K31" s="10" t="n">
        <f aca="false">K30*EXP(K$3*(1-K30/$F$6))</f>
        <v>1007.94876828199</v>
      </c>
      <c r="L31" s="10" t="n">
        <f aca="false">L30*EXP(L$3*(1-L30/$F$6))</f>
        <v>1273.1507700759</v>
      </c>
      <c r="M31" s="10" t="n">
        <f aca="false">M30*EXP(M$3*(1-M30/$F$6))</f>
        <v>181.222309674168</v>
      </c>
      <c r="N31" s="10" t="n">
        <f aca="false">N30*EXP(N$3*(1-N30/$F$6))</f>
        <v>144.205168091212</v>
      </c>
      <c r="O31" s="10" t="n">
        <f aca="false">O30*EXP(O$3*(1-O30/$F$6))</f>
        <v>1802.9118432801</v>
      </c>
    </row>
    <row r="32" customFormat="false" ht="15" hidden="false" customHeight="false" outlineLevel="0" collapsed="false">
      <c r="D32" s="13"/>
      <c r="E32" s="14"/>
      <c r="F32" s="13"/>
      <c r="G32" s="14"/>
      <c r="H32" s="13"/>
      <c r="I32" s="1" t="n">
        <f aca="false">I31+1</f>
        <v>27</v>
      </c>
      <c r="J32" s="10" t="n">
        <f aca="false">J31*EXP(J$3*(1-J31/$F$6))</f>
        <v>999.882996819408</v>
      </c>
      <c r="K32" s="10" t="n">
        <f aca="false">K31*EXP(K$3*(1-K31/$F$6))</f>
        <v>992.84043617398</v>
      </c>
      <c r="L32" s="10" t="n">
        <f aca="false">L31*EXP(L$3*(1-L31/$F$6))</f>
        <v>727.26501956688</v>
      </c>
      <c r="M32" s="10" t="n">
        <f aca="false">M31*EXP(M$3*(1-M31/$F$6))</f>
        <v>1523.16624422429</v>
      </c>
      <c r="N32" s="10" t="n">
        <f aca="false">N31*EXP(N$3*(1-N31/$F$6))</f>
        <v>1416.8753455591</v>
      </c>
      <c r="O32" s="10" t="n">
        <f aca="false">O31*EXP(O$3*(1-O31/$F$6))</f>
        <v>162.133942261729</v>
      </c>
    </row>
    <row r="33" customFormat="false" ht="15" hidden="false" customHeight="false" outlineLevel="0" collapsed="false">
      <c r="D33" s="13"/>
      <c r="E33" s="14"/>
      <c r="F33" s="13"/>
      <c r="G33" s="14"/>
      <c r="H33" s="13"/>
      <c r="I33" s="1" t="n">
        <f aca="false">I32+1</f>
        <v>28</v>
      </c>
      <c r="J33" s="10" t="n">
        <f aca="false">J32*EXP(J$3*(1-J32/$F$6))</f>
        <v>999.941493275883</v>
      </c>
      <c r="K33" s="10" t="n">
        <f aca="false">K32*EXP(K$3*(1-K32/$F$6))</f>
        <v>1006.43849333221</v>
      </c>
      <c r="L33" s="10" t="n">
        <f aca="false">L32*EXP(L$3*(1-L32/$F$6))</f>
        <v>1272.06603848426</v>
      </c>
      <c r="M33" s="10" t="n">
        <f aca="false">M32*EXP(M$3*(1-M32/$F$6))</f>
        <v>390.846252958479</v>
      </c>
      <c r="N33" s="10" t="n">
        <f aca="false">N32*EXP(N$3*(1-N32/$F$6))</f>
        <v>465.518618412596</v>
      </c>
      <c r="O33" s="10" t="n">
        <f aca="false">O32*EXP(O$3*(1-O32/$F$6))</f>
        <v>2002.23827428557</v>
      </c>
    </row>
    <row r="34" customFormat="false" ht="15" hidden="false" customHeight="false" outlineLevel="0" collapsed="false">
      <c r="D34" s="13"/>
      <c r="E34" s="14"/>
      <c r="F34" s="13"/>
      <c r="G34" s="14"/>
      <c r="H34" s="13"/>
      <c r="I34" s="1" t="n">
        <f aca="false">I33+1</f>
        <v>29</v>
      </c>
      <c r="J34" s="10" t="n">
        <f aca="false">J33*EXP(J$3*(1-J33/$F$6))</f>
        <v>999.970745354282</v>
      </c>
      <c r="K34" s="10" t="n">
        <f aca="false">K33*EXP(K$3*(1-K33/$F$6))</f>
        <v>994.201593469737</v>
      </c>
      <c r="L34" s="10" t="n">
        <f aca="false">L33*EXP(L$3*(1-L33/$F$6))</f>
        <v>728.263024771246</v>
      </c>
      <c r="M34" s="10" t="n">
        <f aca="false">M33*EXP(M$3*(1-M33/$F$6))</f>
        <v>1904.76517076747</v>
      </c>
      <c r="N34" s="10" t="n">
        <f aca="false">N33*EXP(N$3*(1-N33/$F$6))</f>
        <v>1939.56186030237</v>
      </c>
      <c r="O34" s="10" t="n">
        <f aca="false">O33*EXP(O$3*(1-O33/$F$6))</f>
        <v>99.0184452128153</v>
      </c>
    </row>
    <row r="35" customFormat="false" ht="15" hidden="false" customHeight="false" outlineLevel="0" collapsed="false">
      <c r="D35" s="13"/>
      <c r="E35" s="14"/>
      <c r="F35" s="13"/>
      <c r="G35" s="14"/>
      <c r="H35" s="13"/>
      <c r="I35" s="1" t="n">
        <f aca="false">I34+1</f>
        <v>30</v>
      </c>
      <c r="J35" s="10" t="n">
        <f aca="false">J34*EXP(J$3*(1-J34/$F$6))</f>
        <v>999.9853723562</v>
      </c>
      <c r="K35" s="10" t="n">
        <f aca="false">K34*EXP(K$3*(1-K34/$F$6))</f>
        <v>1005.21524212714</v>
      </c>
      <c r="L35" s="10" t="n">
        <f aca="false">L34*EXP(L$3*(1-L34/$F$6))</f>
        <v>1271.20821795766</v>
      </c>
      <c r="M35" s="10" t="n">
        <f aca="false">M34*EXP(M$3*(1-M34/$F$6))</f>
        <v>181.222320217057</v>
      </c>
      <c r="N35" s="10" t="n">
        <f aca="false">N34*EXP(N$3*(1-N34/$F$6))</f>
        <v>157.840844860409</v>
      </c>
      <c r="O35" s="10" t="n">
        <f aca="false">O34*EXP(O$3*(1-O34/$F$6))</f>
        <v>1477.71286862567</v>
      </c>
    </row>
    <row r="36" customFormat="false" ht="15" hidden="false" customHeight="false" outlineLevel="0" collapsed="false">
      <c r="D36" s="13"/>
      <c r="E36" s="14"/>
      <c r="F36" s="13"/>
      <c r="G36" s="14"/>
      <c r="H36" s="13"/>
      <c r="I36" s="1" t="n">
        <f aca="false">I35+1</f>
        <v>31</v>
      </c>
      <c r="J36" s="10" t="n">
        <f aca="false">J35*EXP(J$3*(1-J35/$F$6))</f>
        <v>999.992686097862</v>
      </c>
      <c r="K36" s="10" t="n">
        <f aca="false">K35*EXP(K$3*(1-K35/$F$6))</f>
        <v>995.303791641378</v>
      </c>
      <c r="L36" s="10" t="n">
        <f aca="false">L35*EXP(L$3*(1-L35/$F$6))</f>
        <v>729.052855220934</v>
      </c>
      <c r="M36" s="10" t="n">
        <f aca="false">M35*EXP(M$3*(1-M35/$F$6))</f>
        <v>1523.16629108456</v>
      </c>
      <c r="N36" s="10" t="n">
        <f aca="false">N35*EXP(N$3*(1-N35/$F$6))</f>
        <v>1495.40471051009</v>
      </c>
      <c r="O36" s="10" t="n">
        <f aca="false">O35*EXP(O$3*(1-O35/$F$6))</f>
        <v>352.521709131833</v>
      </c>
    </row>
    <row r="37" customFormat="false" ht="15" hidden="false" customHeight="false" outlineLevel="0" collapsed="false">
      <c r="D37" s="13"/>
      <c r="E37" s="14"/>
      <c r="F37" s="13"/>
      <c r="G37" s="14"/>
      <c r="H37" s="13"/>
      <c r="I37" s="1" t="n">
        <f aca="false">I36+1</f>
        <v>32</v>
      </c>
      <c r="J37" s="10" t="n">
        <f aca="false">J36*EXP(J$3*(1-J36/$F$6))</f>
        <v>999.996343028871</v>
      </c>
      <c r="K37" s="10" t="n">
        <f aca="false">K36*EXP(K$3*(1-K36/$F$6))</f>
        <v>1004.22442351729</v>
      </c>
      <c r="L37" s="10" t="n">
        <f aca="false">L36*EXP(L$3*(1-L36/$F$6))</f>
        <v>1270.52804932829</v>
      </c>
      <c r="M37" s="10" t="n">
        <f aca="false">M36*EXP(M$3*(1-M36/$F$6))</f>
        <v>390.846217363463</v>
      </c>
      <c r="N37" s="10" t="n">
        <f aca="false">N36*EXP(N$3*(1-N36/$F$6))</f>
        <v>398.38607846939</v>
      </c>
      <c r="O37" s="10" t="n">
        <f aca="false">O36*EXP(O$3*(1-O36/$F$6))</f>
        <v>2459.09107550697</v>
      </c>
    </row>
    <row r="38" customFormat="false" ht="15" hidden="false" customHeight="false" outlineLevel="0" collapsed="false">
      <c r="D38" s="13"/>
      <c r="E38" s="14"/>
      <c r="F38" s="13"/>
      <c r="G38" s="14"/>
      <c r="H38" s="13"/>
      <c r="I38" s="1" t="n">
        <f aca="false">I37+1</f>
        <v>33</v>
      </c>
      <c r="J38" s="10" t="n">
        <f aca="false">J37*EXP(J$3*(1-J37/$F$6))</f>
        <v>999.99817150942</v>
      </c>
      <c r="K38" s="10" t="n">
        <f aca="false">K37*EXP(K$3*(1-K37/$F$6))</f>
        <v>996.196373191431</v>
      </c>
      <c r="L38" s="10" t="n">
        <f aca="false">L37*EXP(L$3*(1-L37/$F$6))</f>
        <v>729.679486973121</v>
      </c>
      <c r="M38" s="10" t="n">
        <f aca="false">M37*EXP(M$3*(1-M37/$F$6))</f>
        <v>1904.76517357772</v>
      </c>
      <c r="N38" s="10" t="n">
        <f aca="false">N37*EXP(N$3*(1-N37/$F$6))</f>
        <v>1985.70789554157</v>
      </c>
      <c r="O38" s="10" t="n">
        <f aca="false">O37*EXP(O$3*(1-O37/$F$6))</f>
        <v>30.8850995573801</v>
      </c>
    </row>
    <row r="39" customFormat="false" ht="15" hidden="false" customHeight="false" outlineLevel="0" collapsed="false">
      <c r="D39" s="13"/>
      <c r="E39" s="14"/>
      <c r="F39" s="13"/>
      <c r="G39" s="14"/>
      <c r="H39" s="13"/>
      <c r="I39" s="1" t="n">
        <f aca="false">I38+1</f>
        <v>34</v>
      </c>
      <c r="J39" s="10" t="n">
        <f aca="false">J38*EXP(J$3*(1-J38/$F$6))</f>
        <v>999.999085753456</v>
      </c>
      <c r="K39" s="10" t="n">
        <f aca="false">K38*EXP(K$3*(1-K38/$F$6))</f>
        <v>1003.42185316182</v>
      </c>
      <c r="L39" s="10" t="n">
        <f aca="false">L38*EXP(L$3*(1-L38/$F$6))</f>
        <v>1269.98761888036</v>
      </c>
      <c r="M39" s="10" t="n">
        <f aca="false">M38*EXP(M$3*(1-M38/$F$6))</f>
        <v>181.2223191603</v>
      </c>
      <c r="N39" s="10" t="n">
        <f aca="false">N38*EXP(N$3*(1-N38/$F$6))</f>
        <v>142.863648857127</v>
      </c>
      <c r="O39" s="10" t="n">
        <f aca="false">O38*EXP(O$3*(1-O38/$F$6))</f>
        <v>565.448122505372</v>
      </c>
    </row>
    <row r="40" customFormat="false" ht="15" hidden="false" customHeight="false" outlineLevel="0" collapsed="false">
      <c r="D40" s="13"/>
      <c r="E40" s="14"/>
      <c r="F40" s="13"/>
      <c r="G40" s="14"/>
      <c r="H40" s="13"/>
      <c r="I40" s="1" t="n">
        <f aca="false">I39+1</f>
        <v>35</v>
      </c>
      <c r="J40" s="10" t="n">
        <f aca="false">J39*EXP(J$3*(1-J39/$F$6))</f>
        <v>999.999542876415</v>
      </c>
      <c r="K40" s="10" t="n">
        <f aca="false">K39*EXP(K$3*(1-K39/$F$6))</f>
        <v>996.919246227238</v>
      </c>
      <c r="L40" s="10" t="n">
        <f aca="false">L39*EXP(L$3*(1-L39/$F$6))</f>
        <v>730.177614284653</v>
      </c>
      <c r="M40" s="10" t="n">
        <f aca="false">M39*EXP(M$3*(1-M39/$F$6))</f>
        <v>1523.16628638756</v>
      </c>
      <c r="N40" s="10" t="n">
        <f aca="false">N39*EXP(N$3*(1-N39/$F$6))</f>
        <v>1408.73121174937</v>
      </c>
      <c r="O40" s="10" t="n">
        <f aca="false">O39*EXP(O$3*(1-O39/$F$6))</f>
        <v>2082.39548694544</v>
      </c>
    </row>
    <row r="41" customFormat="false" ht="15" hidden="false" customHeight="false" outlineLevel="0" collapsed="false">
      <c r="D41" s="13"/>
      <c r="E41" s="14"/>
      <c r="F41" s="13"/>
      <c r="G41" s="14"/>
      <c r="H41" s="13"/>
      <c r="I41" s="1" t="n">
        <f aca="false">I40+1</f>
        <v>36</v>
      </c>
      <c r="J41" s="10" t="n">
        <f aca="false">J40*EXP(J$3*(1-J40/$F$6))</f>
        <v>999.999771438129</v>
      </c>
      <c r="K41" s="10" t="n">
        <f aca="false">K40*EXP(K$3*(1-K40/$F$6))</f>
        <v>1002.77175734045</v>
      </c>
      <c r="L41" s="10" t="n">
        <f aca="false">L40*EXP(L$3*(1-L40/$F$6))</f>
        <v>1269.55751137792</v>
      </c>
      <c r="M41" s="10" t="n">
        <f aca="false">M40*EXP(M$3*(1-M40/$F$6))</f>
        <v>390.846220931298</v>
      </c>
      <c r="N41" s="10" t="n">
        <f aca="false">N40*EXP(N$3*(1-N40/$F$6))</f>
        <v>473.017503489447</v>
      </c>
      <c r="O41" s="10" t="n">
        <f aca="false">O40*EXP(O$3*(1-O40/$F$6))</f>
        <v>80.9707295354199</v>
      </c>
    </row>
    <row r="42" customFormat="false" ht="15" hidden="false" customHeight="false" outlineLevel="0" collapsed="false">
      <c r="D42" s="13"/>
      <c r="E42" s="14"/>
      <c r="F42" s="13"/>
      <c r="G42" s="14"/>
      <c r="H42" s="13"/>
      <c r="I42" s="1" t="n">
        <f aca="false">I41+1</f>
        <v>37</v>
      </c>
      <c r="J42" s="10" t="n">
        <f aca="false">J41*EXP(J$3*(1-J41/$F$6))</f>
        <v>999.999885719045</v>
      </c>
      <c r="K42" s="10" t="n">
        <f aca="false">K41*EXP(K$3*(1-K41/$F$6))</f>
        <v>997.504702600899</v>
      </c>
      <c r="L42" s="10" t="n">
        <f aca="false">L41*EXP(L$3*(1-L41/$F$6))</f>
        <v>730.57420283635</v>
      </c>
      <c r="M42" s="10" t="n">
        <f aca="false">M41*EXP(M$3*(1-M41/$F$6))</f>
        <v>1904.76517329604</v>
      </c>
      <c r="N42" s="10" t="n">
        <f aca="false">N41*EXP(N$3*(1-N41/$F$6))</f>
        <v>1931.73850986896</v>
      </c>
      <c r="O42" s="10" t="n">
        <f aca="false">O41*EXP(O$3*(1-O41/$F$6))</f>
        <v>1275.60459454397</v>
      </c>
    </row>
    <row r="43" customFormat="false" ht="15" hidden="false" customHeight="false" outlineLevel="0" collapsed="false">
      <c r="D43" s="13"/>
      <c r="E43" s="14"/>
      <c r="F43" s="13"/>
      <c r="G43" s="14"/>
      <c r="H43" s="13"/>
      <c r="I43" s="1" t="n">
        <f aca="false">I42+1</f>
        <v>38</v>
      </c>
      <c r="J43" s="10" t="n">
        <f aca="false">J42*EXP(J$3*(1-J42/$F$6))</f>
        <v>999.999942859518</v>
      </c>
      <c r="K43" s="10" t="n">
        <f aca="false">K42*EXP(K$3*(1-K42/$F$6))</f>
        <v>1002.24516583463</v>
      </c>
      <c r="L43" s="10" t="n">
        <f aca="false">L42*EXP(L$3*(1-L42/$F$6))</f>
        <v>1269.2147591753</v>
      </c>
      <c r="M43" s="10" t="n">
        <f aca="false">M42*EXP(M$3*(1-M42/$F$6))</f>
        <v>181.222319266223</v>
      </c>
      <c r="N43" s="10" t="n">
        <f aca="false">N42*EXP(N$3*(1-N42/$F$6))</f>
        <v>160.522454691363</v>
      </c>
      <c r="O43" s="10" t="n">
        <f aca="false">O42*EXP(O$3*(1-O42/$F$6))</f>
        <v>558.001557371862</v>
      </c>
    </row>
    <row r="44" customFormat="false" ht="15" hidden="false" customHeight="false" outlineLevel="0" collapsed="false">
      <c r="D44" s="13"/>
      <c r="E44" s="14"/>
      <c r="F44" s="13"/>
      <c r="G44" s="14"/>
      <c r="H44" s="13"/>
      <c r="I44" s="1" t="n">
        <f aca="false">I43+1</f>
        <v>39</v>
      </c>
      <c r="J44" s="10" t="n">
        <f aca="false">J43*EXP(J$3*(1-J43/$F$6))</f>
        <v>999.999971429758</v>
      </c>
      <c r="K44" s="10" t="n">
        <f aca="false">K43*EXP(K$3*(1-K43/$F$6))</f>
        <v>997.9788793507</v>
      </c>
      <c r="L44" s="10" t="n">
        <f aca="false">L43*EXP(L$3*(1-L43/$F$6))</f>
        <v>730.890337981579</v>
      </c>
      <c r="M44" s="10" t="n">
        <f aca="false">M43*EXP(M$3*(1-M43/$F$6))</f>
        <v>1523.16628685836</v>
      </c>
      <c r="N44" s="10" t="n">
        <f aca="false">N43*EXP(N$3*(1-N43/$F$6))</f>
        <v>1509.96067040065</v>
      </c>
      <c r="O44" s="10" t="n">
        <f aca="false">O43*EXP(O$3*(1-O43/$F$6))</f>
        <v>2101.39582451427</v>
      </c>
    </row>
    <row r="45" customFormat="false" ht="15" hidden="false" customHeight="false" outlineLevel="0" collapsed="false">
      <c r="D45" s="13"/>
      <c r="E45" s="14"/>
      <c r="F45" s="13"/>
      <c r="G45" s="14"/>
      <c r="H45" s="13"/>
      <c r="I45" s="1" t="n">
        <f aca="false">I44+1</f>
        <v>40</v>
      </c>
      <c r="J45" s="10" t="n">
        <f aca="false">J44*EXP(J$3*(1-J44/$F$6))</f>
        <v>999.999985714878</v>
      </c>
      <c r="K45" s="10" t="n">
        <f aca="false">K44*EXP(K$3*(1-K44/$F$6))</f>
        <v>1001.81861504193</v>
      </c>
      <c r="L45" s="10" t="n">
        <f aca="false">L44*EXP(L$3*(1-L44/$F$6))</f>
        <v>1268.94133736216</v>
      </c>
      <c r="M45" s="10" t="n">
        <f aca="false">M44*EXP(M$3*(1-M44/$F$6))</f>
        <v>390.846220573679</v>
      </c>
      <c r="N45" s="10" t="n">
        <f aca="false">N44*EXP(N$3*(1-N44/$F$6))</f>
        <v>386.930036871119</v>
      </c>
      <c r="O45" s="10" t="n">
        <f aca="false">O44*EXP(O$3*(1-O44/$F$6))</f>
        <v>77.1822576713962</v>
      </c>
    </row>
    <row r="46" customFormat="false" ht="15" hidden="false" customHeight="false" outlineLevel="0" collapsed="false">
      <c r="D46" s="13"/>
      <c r="E46" s="14"/>
      <c r="F46" s="13"/>
      <c r="G46" s="14"/>
      <c r="H46" s="13"/>
      <c r="I46" s="1" t="n">
        <f aca="false">I45+1</f>
        <v>41</v>
      </c>
      <c r="J46" s="10" t="n">
        <f aca="false">J45*EXP(J$3*(1-J45/$F$6))</f>
        <v>999.999992857439</v>
      </c>
      <c r="K46" s="10" t="n">
        <f aca="false">K45*EXP(K$3*(1-K45/$F$6))</f>
        <v>998.362936237243</v>
      </c>
      <c r="L46" s="10" t="n">
        <f aca="false">L45*EXP(L$3*(1-L45/$F$6))</f>
        <v>731.142586573277</v>
      </c>
      <c r="M46" s="10" t="n">
        <f aca="false">M45*EXP(M$3*(1-M45/$F$6))</f>
        <v>1904.76517332428</v>
      </c>
      <c r="N46" s="10" t="n">
        <f aca="false">N45*EXP(N$3*(1-N45/$F$6))</f>
        <v>1988.50960510282</v>
      </c>
      <c r="O46" s="10" t="n">
        <f aca="false">O45*EXP(O$3*(1-O45/$F$6))</f>
        <v>1229.8196784018</v>
      </c>
    </row>
    <row r="47" customFormat="false" ht="15" hidden="false" customHeight="false" outlineLevel="0" collapsed="false">
      <c r="D47" s="13"/>
      <c r="F47" s="13"/>
      <c r="H47" s="13"/>
      <c r="I47" s="1" t="n">
        <f aca="false">I46+1</f>
        <v>42</v>
      </c>
      <c r="J47" s="10" t="n">
        <f aca="false">J46*EXP(J$3*(1-J46/$F$6))</f>
        <v>999.999996428719</v>
      </c>
      <c r="K47" s="10" t="n">
        <f aca="false">K46*EXP(K$3*(1-K46/$F$6))</f>
        <v>1001.47309988062</v>
      </c>
      <c r="L47" s="10" t="n">
        <f aca="false">L46*EXP(L$3*(1-L46/$F$6))</f>
        <v>1268.7230423116</v>
      </c>
      <c r="M47" s="10" t="n">
        <f aca="false">M46*EXP(M$3*(1-M46/$F$6))</f>
        <v>181.222319255605</v>
      </c>
      <c r="N47" s="10" t="n">
        <f aca="false">N46*EXP(N$3*(1-N46/$F$6))</f>
        <v>141.999004830008</v>
      </c>
      <c r="O47" s="10" t="n">
        <f aca="false">O46*EXP(O$3*(1-O46/$F$6))</f>
        <v>617.181903343763</v>
      </c>
    </row>
    <row r="48" customFormat="false" ht="15" hidden="false" customHeight="false" outlineLevel="0" collapsed="false">
      <c r="D48" s="13"/>
      <c r="E48" s="14"/>
      <c r="F48" s="13"/>
      <c r="G48" s="14"/>
      <c r="H48" s="13"/>
      <c r="I48" s="1" t="n">
        <f aca="false">I47+1</f>
        <v>43</v>
      </c>
      <c r="J48" s="10" t="n">
        <f aca="false">J47*EXP(J$3*(1-J47/$F$6))</f>
        <v>999.99999821436</v>
      </c>
      <c r="K48" s="10" t="n">
        <f aca="false">K47*EXP(K$3*(1-K47/$F$6))</f>
        <v>998.674006068064</v>
      </c>
      <c r="L48" s="10" t="n">
        <f aca="false">L47*EXP(L$3*(1-L47/$F$6))</f>
        <v>731.344015426463</v>
      </c>
      <c r="M48" s="10" t="n">
        <f aca="false">M47*EXP(M$3*(1-M47/$F$6))</f>
        <v>1523.16628681116</v>
      </c>
      <c r="N48" s="10" t="n">
        <f aca="false">N47*EXP(N$3*(1-N47/$F$6))</f>
        <v>1403.44149020183</v>
      </c>
      <c r="O48" s="10" t="n">
        <f aca="false">O47*EXP(O$3*(1-O47/$F$6))</f>
        <v>1946.16897211555</v>
      </c>
    </row>
    <row r="49" customFormat="false" ht="15" hidden="false" customHeight="false" outlineLevel="0" collapsed="false">
      <c r="D49" s="13"/>
      <c r="E49" s="14"/>
      <c r="F49" s="13"/>
      <c r="G49" s="14"/>
      <c r="H49" s="13"/>
      <c r="I49" s="1" t="n">
        <f aca="false">I48+1</f>
        <v>44</v>
      </c>
      <c r="J49" s="10" t="n">
        <f aca="false">J48*EXP(J$3*(1-J48/$F$6))</f>
        <v>999.99999910718</v>
      </c>
      <c r="K49" s="10" t="n">
        <f aca="false">K48*EXP(K$3*(1-K48/$F$6))</f>
        <v>1001.19322595917</v>
      </c>
      <c r="L49" s="10" t="n">
        <f aca="false">L48*EXP(L$3*(1-L48/$F$6))</f>
        <v>1268.54864501917</v>
      </c>
      <c r="M49" s="10" t="n">
        <f aca="false">M48*EXP(M$3*(1-M48/$F$6))</f>
        <v>390.846220609526</v>
      </c>
      <c r="N49" s="10" t="n">
        <f aca="false">N48*EXP(N$3*(1-N48/$F$6))</f>
        <v>477.944170523627</v>
      </c>
      <c r="O49" s="10" t="n">
        <f aca="false">O48*EXP(O$3*(1-O48/$F$6))</f>
        <v>113.87611797676</v>
      </c>
    </row>
    <row r="50" customFormat="false" ht="15" hidden="false" customHeight="false" outlineLevel="0" collapsed="false">
      <c r="D50" s="13"/>
      <c r="E50" s="14"/>
      <c r="F50" s="13"/>
      <c r="G50" s="14"/>
      <c r="H50" s="13"/>
      <c r="I50" s="1" t="n">
        <f aca="false">I49+1</f>
        <v>45</v>
      </c>
      <c r="J50" s="10" t="n">
        <f aca="false">J49*EXP(J$3*(1-J49/$F$6))</f>
        <v>999.99999955359</v>
      </c>
      <c r="K50" s="10" t="n">
        <f aca="false">K49*EXP(K$3*(1-K49/$F$6))</f>
        <v>998.925962500044</v>
      </c>
      <c r="L50" s="10" t="n">
        <f aca="false">L49*EXP(L$3*(1-L49/$F$6))</f>
        <v>731.504962522143</v>
      </c>
      <c r="M50" s="10" t="n">
        <f aca="false">M49*EXP(M$3*(1-M49/$F$6))</f>
        <v>1904.76517332145</v>
      </c>
      <c r="N50" s="10" t="n">
        <f aca="false">N49*EXP(N$3*(1-N49/$F$6))</f>
        <v>1926.35133433699</v>
      </c>
      <c r="O50" s="10" t="n">
        <f aca="false">O49*EXP(O$3*(1-O49/$F$6))</f>
        <v>1625.35709140604</v>
      </c>
    </row>
    <row r="51" customFormat="false" ht="15" hidden="false" customHeight="false" outlineLevel="0" collapsed="false">
      <c r="D51" s="13"/>
      <c r="E51" s="14"/>
      <c r="F51" s="13"/>
      <c r="G51" s="14"/>
      <c r="H51" s="13"/>
      <c r="I51" s="1" t="n">
        <f aca="false">I50+1</f>
        <v>46</v>
      </c>
      <c r="J51" s="10" t="n">
        <f aca="false">J50*EXP(J$3*(1-J50/$F$6))</f>
        <v>999.999999776795</v>
      </c>
      <c r="K51" s="10" t="n">
        <f aca="false">K50*EXP(K$3*(1-K50/$F$6))</f>
        <v>1000.9665233413</v>
      </c>
      <c r="L51" s="10" t="n">
        <f aca="false">L50*EXP(L$3*(1-L50/$F$6))</f>
        <v>1268.40924494254</v>
      </c>
      <c r="M51" s="10" t="n">
        <f aca="false">M50*EXP(M$3*(1-M50/$F$6))</f>
        <v>181.22231925667</v>
      </c>
      <c r="N51" s="10" t="n">
        <f aca="false">N50*EXP(N$3*(1-N50/$F$6))</f>
        <v>162.393910422227</v>
      </c>
      <c r="O51" s="10" t="n">
        <f aca="false">O50*EXP(O$3*(1-O50/$F$6))</f>
        <v>248.989703688739</v>
      </c>
    </row>
    <row r="52" customFormat="false" ht="15" hidden="false" customHeight="false" outlineLevel="0" collapsed="false">
      <c r="D52" s="13"/>
      <c r="E52" s="14"/>
      <c r="F52" s="13"/>
      <c r="G52" s="14"/>
      <c r="H52" s="13"/>
      <c r="I52" s="1" t="n">
        <f aca="false">I51+1</f>
        <v>47</v>
      </c>
      <c r="J52" s="10" t="n">
        <f aca="false">J51*EXP(J$3*(1-J51/$F$6))</f>
        <v>999.999999888398</v>
      </c>
      <c r="K52" s="10" t="n">
        <f aca="false">K51*EXP(K$3*(1-K51/$F$6))</f>
        <v>999.13004084397</v>
      </c>
      <c r="L52" s="10" t="n">
        <f aca="false">L51*EXP(L$3*(1-L51/$F$6))</f>
        <v>731.633627050162</v>
      </c>
      <c r="M52" s="10" t="n">
        <f aca="false">M51*EXP(M$3*(1-M51/$F$6))</f>
        <v>1523.1662868159</v>
      </c>
      <c r="N52" s="10" t="n">
        <f aca="false">N51*EXP(N$3*(1-N51/$F$6))</f>
        <v>1519.95071473335</v>
      </c>
      <c r="O52" s="10" t="n">
        <f aca="false">O51*EXP(O$3*(1-O51/$F$6))</f>
        <v>2369.51941218043</v>
      </c>
    </row>
    <row r="53" customFormat="false" ht="15" hidden="false" customHeight="false" outlineLevel="0" collapsed="false">
      <c r="D53" s="13"/>
      <c r="E53" s="14"/>
      <c r="F53" s="13"/>
      <c r="G53" s="14"/>
      <c r="H53" s="13"/>
      <c r="I53" s="1" t="n">
        <f aca="false">I52+1</f>
        <v>48</v>
      </c>
      <c r="J53" s="10" t="n">
        <f aca="false">J52*EXP(J$3*(1-J52/$F$6))</f>
        <v>999.999999944199</v>
      </c>
      <c r="K53" s="10" t="n">
        <f aca="false">K52*EXP(K$3*(1-K52/$F$6))</f>
        <v>1000.78289090558</v>
      </c>
      <c r="L53" s="10" t="n">
        <f aca="false">L52*EXP(L$3*(1-L52/$F$6))</f>
        <v>1268.29777241576</v>
      </c>
      <c r="M53" s="10" t="n">
        <f aca="false">M52*EXP(M$3*(1-M52/$F$6))</f>
        <v>390.846220605933</v>
      </c>
      <c r="N53" s="10" t="n">
        <f aca="false">N52*EXP(N$3*(1-N52/$F$6))</f>
        <v>379.238304956208</v>
      </c>
      <c r="O53" s="10" t="n">
        <f aca="false">O52*EXP(O$3*(1-O52/$F$6))</f>
        <v>38.9346343368766</v>
      </c>
    </row>
    <row r="54" customFormat="false" ht="15" hidden="false" customHeight="false" outlineLevel="0" collapsed="false">
      <c r="D54" s="13"/>
      <c r="E54" s="14"/>
      <c r="F54" s="13"/>
      <c r="G54" s="14"/>
      <c r="H54" s="13"/>
      <c r="I54" s="1" t="n">
        <f aca="false">I53+1</f>
        <v>49</v>
      </c>
      <c r="J54" s="10" t="n">
        <f aca="false">J53*EXP(J$3*(1-J53/$F$6))</f>
        <v>999.999999972099</v>
      </c>
      <c r="K54" s="10" t="n">
        <f aca="false">K53*EXP(K$3*(1-K53/$F$6))</f>
        <v>999.295340275109</v>
      </c>
      <c r="L54" s="10" t="n">
        <f aca="false">L53*EXP(L$3*(1-L53/$F$6))</f>
        <v>731.736524723305</v>
      </c>
      <c r="M54" s="10" t="n">
        <f aca="false">M53*EXP(M$3*(1-M53/$F$6))</f>
        <v>1904.76517332173</v>
      </c>
      <c r="N54" s="10" t="n">
        <f aca="false">N53*EXP(N$3*(1-N53/$F$6))</f>
        <v>1989.42017561765</v>
      </c>
      <c r="O54" s="10" t="n">
        <f aca="false">O53*EXP(O$3*(1-O53/$F$6))</f>
        <v>695.812546518581</v>
      </c>
    </row>
    <row r="55" customFormat="false" ht="15" hidden="false" customHeight="false" outlineLevel="0" collapsed="false">
      <c r="D55" s="13"/>
      <c r="E55" s="14"/>
      <c r="F55" s="13"/>
      <c r="G55" s="14"/>
      <c r="H55" s="13"/>
      <c r="I55" s="1" t="n">
        <f aca="false">I54+1</f>
        <v>50</v>
      </c>
      <c r="J55" s="10" t="n">
        <f aca="false">J54*EXP(J$3*(1-J54/$F$6))</f>
        <v>999.99999998605</v>
      </c>
      <c r="K55" s="10" t="n">
        <f aca="false">K54*EXP(K$3*(1-K54/$F$6))</f>
        <v>1000.63414634888</v>
      </c>
      <c r="L55" s="10" t="n">
        <f aca="false">L54*EXP(L$3*(1-L54/$F$6))</f>
        <v>1268.20860263111</v>
      </c>
      <c r="M55" s="10" t="n">
        <f aca="false">M54*EXP(M$3*(1-M54/$F$6))</f>
        <v>181.222319256563</v>
      </c>
      <c r="N55" s="10" t="n">
        <f aca="false">N54*EXP(N$3*(1-N54/$F$6))</f>
        <v>141.719058603876</v>
      </c>
      <c r="O55" s="10" t="n">
        <f aca="false">O54*EXP(O$3*(1-O54/$F$6))</f>
        <v>1733.05782263548</v>
      </c>
    </row>
    <row r="56" customFormat="false" ht="15" hidden="false" customHeight="false" outlineLevel="0" collapsed="false">
      <c r="D56" s="13"/>
      <c r="E56" s="14"/>
      <c r="F56" s="13"/>
      <c r="G56" s="14"/>
      <c r="H56" s="13"/>
      <c r="I56" s="1" t="n">
        <f aca="false">I55+1</f>
        <v>51</v>
      </c>
      <c r="J56" s="10" t="n">
        <f aca="false">J55*EXP(J$3*(1-J55/$F$6))</f>
        <v>999.999999993025</v>
      </c>
      <c r="K56" s="10" t="n">
        <f aca="false">K55*EXP(K$3*(1-K55/$F$6))</f>
        <v>999.429230251243</v>
      </c>
      <c r="L56" s="10" t="n">
        <f aca="false">L55*EXP(L$3*(1-L55/$F$6))</f>
        <v>731.818841606997</v>
      </c>
      <c r="M56" s="10" t="n">
        <f aca="false">M55*EXP(M$3*(1-M55/$F$6))</f>
        <v>1523.16628681542</v>
      </c>
      <c r="N56" s="10" t="n">
        <f aca="false">N55*EXP(N$3*(1-N55/$F$6))</f>
        <v>1401.72198749866</v>
      </c>
      <c r="O56" s="10" t="n">
        <f aca="false">O55*EXP(O$3*(1-O55/$F$6))</f>
        <v>192.187063519802</v>
      </c>
    </row>
    <row r="57" customFormat="false" ht="15" hidden="false" customHeight="false" outlineLevel="0" collapsed="false">
      <c r="D57" s="13"/>
      <c r="E57" s="14"/>
      <c r="F57" s="13"/>
      <c r="G57" s="14"/>
      <c r="H57" s="13"/>
      <c r="I57" s="1" t="n">
        <f aca="false">I56+1</f>
        <v>52</v>
      </c>
      <c r="J57" s="10" t="n">
        <f aca="false">J56*EXP(J$3*(1-J56/$F$6))</f>
        <v>999.999999996512</v>
      </c>
      <c r="K57" s="10" t="n">
        <f aca="false">K56*EXP(K$3*(1-K56/$F$6))</f>
        <v>1000.51366170183</v>
      </c>
      <c r="L57" s="10" t="n">
        <f aca="false">L56*EXP(L$3*(1-L56/$F$6))</f>
        <v>1268.13725434951</v>
      </c>
      <c r="M57" s="10" t="n">
        <f aca="false">M56*EXP(M$3*(1-M56/$F$6))</f>
        <v>390.846220606293</v>
      </c>
      <c r="N57" s="10" t="n">
        <f aca="false">N56*EXP(N$3*(1-N56/$F$6))</f>
        <v>479.555217560736</v>
      </c>
      <c r="O57" s="10" t="n">
        <f aca="false">O56*EXP(O$3*(1-O56/$F$6))</f>
        <v>2168.75380101358</v>
      </c>
    </row>
    <row r="58" customFormat="false" ht="15" hidden="false" customHeight="false" outlineLevel="0" collapsed="false">
      <c r="D58" s="13"/>
      <c r="E58" s="14"/>
      <c r="F58" s="13"/>
      <c r="G58" s="14"/>
      <c r="H58" s="13"/>
      <c r="I58" s="1" t="n">
        <f aca="false">I57+1</f>
        <v>53</v>
      </c>
      <c r="J58" s="10" t="n">
        <f aca="false">J57*EXP(J$3*(1-J57/$F$6))</f>
        <v>999.999999998256</v>
      </c>
      <c r="K58" s="10" t="n">
        <f aca="false">K57*EXP(K$3*(1-K57/$F$6))</f>
        <v>999.537679492413</v>
      </c>
      <c r="L58" s="10" t="n">
        <f aca="false">L57*EXP(L$3*(1-L57/$F$6))</f>
        <v>731.884710673979</v>
      </c>
      <c r="M58" s="10" t="n">
        <f aca="false">M57*EXP(M$3*(1-M57/$F$6))</f>
        <v>1904.7651733217</v>
      </c>
      <c r="N58" s="10" t="n">
        <f aca="false">N57*EXP(N$3*(1-N57/$F$6))</f>
        <v>1924.54838373546</v>
      </c>
      <c r="O58" s="10" t="n">
        <f aca="false">O57*EXP(O$3*(1-O57/$F$6))</f>
        <v>65.0819075833325</v>
      </c>
    </row>
    <row r="59" customFormat="false" ht="15" hidden="false" customHeight="false" outlineLevel="0" collapsed="false">
      <c r="D59" s="13"/>
      <c r="E59" s="14"/>
      <c r="F59" s="13"/>
      <c r="G59" s="14"/>
      <c r="H59" s="13"/>
      <c r="I59" s="1" t="n">
        <f aca="false">I58+1</f>
        <v>54</v>
      </c>
      <c r="J59" s="10" t="n">
        <f aca="false">J58*EXP(J$3*(1-J58/$F$6))</f>
        <v>999.999999999128</v>
      </c>
      <c r="K59" s="10" t="n">
        <f aca="false">K58*EXP(K$3*(1-K58/$F$6))</f>
        <v>1000.41606808608</v>
      </c>
      <c r="L59" s="10" t="n">
        <f aca="false">L58*EXP(L$3*(1-L58/$F$6))</f>
        <v>1268.0801535727</v>
      </c>
      <c r="M59" s="10" t="n">
        <f aca="false">M58*EXP(M$3*(1-M58/$F$6))</f>
        <v>181.222319256574</v>
      </c>
      <c r="N59" s="10" t="n">
        <f aca="false">N58*EXP(N$3*(1-N58/$F$6))</f>
        <v>163.024815047097</v>
      </c>
      <c r="O59" s="10" t="n">
        <f aca="false">O58*EXP(O$3*(1-O58/$F$6))</f>
        <v>1075.34935647273</v>
      </c>
    </row>
    <row r="60" customFormat="false" ht="15" hidden="false" customHeight="false" outlineLevel="0" collapsed="false">
      <c r="D60" s="13"/>
      <c r="E60" s="14"/>
      <c r="F60" s="13"/>
      <c r="G60" s="14"/>
      <c r="H60" s="13"/>
      <c r="I60" s="1" t="n">
        <f aca="false">I59+1</f>
        <v>55</v>
      </c>
      <c r="J60" s="10" t="n">
        <f aca="false">J59*EXP(J$3*(1-J59/$F$6))</f>
        <v>999.999999999564</v>
      </c>
      <c r="K60" s="10" t="n">
        <f aca="false">K59*EXP(K$3*(1-K59/$F$6))</f>
        <v>999.62552232448</v>
      </c>
      <c r="L60" s="10" t="n">
        <f aca="false">L59*EXP(L$3*(1-L59/$F$6))</f>
        <v>731.937428979896</v>
      </c>
      <c r="M60" s="10" t="n">
        <f aca="false">M59*EXP(M$3*(1-M59/$F$6))</f>
        <v>1523.16628681547</v>
      </c>
      <c r="N60" s="10" t="n">
        <f aca="false">N59*EXP(N$3*(1-N59/$F$6))</f>
        <v>1523.2875995565</v>
      </c>
      <c r="O60" s="10" t="n">
        <f aca="false">O59*EXP(O$3*(1-O59/$F$6))</f>
        <v>857.784413084116</v>
      </c>
    </row>
    <row r="61" customFormat="false" ht="15" hidden="false" customHeight="false" outlineLevel="0" collapsed="false">
      <c r="D61" s="13"/>
      <c r="E61" s="14"/>
      <c r="F61" s="13"/>
      <c r="G61" s="14"/>
      <c r="H61" s="13"/>
      <c r="I61" s="1" t="n">
        <f aca="false">I60+1</f>
        <v>56</v>
      </c>
      <c r="J61" s="10" t="n">
        <f aca="false">J60*EXP(J$3*(1-J60/$F$6))</f>
        <v>999.999999999782</v>
      </c>
      <c r="K61" s="10" t="n">
        <f aca="false">K60*EXP(K$3*(1-K60/$F$6))</f>
        <v>1000.33701655102</v>
      </c>
      <c r="L61" s="10" t="n">
        <f aca="false">L60*EXP(L$3*(1-L60/$F$6))</f>
        <v>1268.03444742013</v>
      </c>
      <c r="M61" s="10" t="n">
        <f aca="false">M60*EXP(M$3*(1-M60/$F$6))</f>
        <v>390.846220606257</v>
      </c>
      <c r="N61" s="10" t="n">
        <f aca="false">N60*EXP(N$3*(1-N60/$F$6))</f>
        <v>376.699686240161</v>
      </c>
      <c r="O61" s="10" t="n">
        <f aca="false">O60*EXP(O$3*(1-O60/$F$6))</f>
        <v>1314.22124736532</v>
      </c>
    </row>
    <row r="62" customFormat="false" ht="15" hidden="false" customHeight="false" outlineLevel="0" collapsed="false">
      <c r="D62" s="13"/>
      <c r="E62" s="14"/>
      <c r="F62" s="13"/>
      <c r="G62" s="14"/>
      <c r="H62" s="13"/>
      <c r="I62" s="1" t="n">
        <f aca="false">I61+1</f>
        <v>57</v>
      </c>
      <c r="J62" s="10" t="n">
        <f aca="false">J61*EXP(J$3*(1-J61/$F$6))</f>
        <v>999.999999999891</v>
      </c>
      <c r="K62" s="10" t="n">
        <f aca="false">K61*EXP(K$3*(1-K61/$F$6))</f>
        <v>999.696674339298</v>
      </c>
      <c r="L62" s="10" t="n">
        <f aca="false">L61*EXP(L$3*(1-L61/$F$6))</f>
        <v>731.979628863059</v>
      </c>
      <c r="M62" s="10" t="n">
        <f aca="false">M61*EXP(M$3*(1-M61/$F$6))</f>
        <v>1904.7651733217</v>
      </c>
      <c r="N62" s="10" t="n">
        <f aca="false">N61*EXP(N$3*(1-N61/$F$6))</f>
        <v>1989.54275412288</v>
      </c>
      <c r="O62" s="10" t="n">
        <f aca="false">O61*EXP(O$3*(1-O61/$F$6))</f>
        <v>512.005731731598</v>
      </c>
    </row>
    <row r="63" customFormat="false" ht="15" hidden="false" customHeight="false" outlineLevel="0" collapsed="false">
      <c r="D63" s="13"/>
      <c r="E63" s="14"/>
      <c r="F63" s="13"/>
      <c r="G63" s="14"/>
      <c r="H63" s="13"/>
      <c r="I63" s="1" t="n">
        <f aca="false">I62+1</f>
        <v>58</v>
      </c>
      <c r="J63" s="10" t="n">
        <f aca="false">J62*EXP(J$3*(1-J62/$F$6))</f>
        <v>999.999999999946</v>
      </c>
      <c r="K63" s="10" t="n">
        <f aca="false">K62*EXP(K$3*(1-K62/$F$6))</f>
        <v>1000.27298433554</v>
      </c>
      <c r="L63" s="10" t="n">
        <f aca="false">L62*EXP(L$3*(1-L62/$F$6))</f>
        <v>1267.99785706352</v>
      </c>
      <c r="M63" s="10" t="n">
        <f aca="false">M62*EXP(M$3*(1-M62/$F$6))</f>
        <v>181.222319256572</v>
      </c>
      <c r="N63" s="10" t="n">
        <f aca="false">N62*EXP(N$3*(1-N62/$F$6))</f>
        <v>141.681412916051</v>
      </c>
      <c r="O63" s="10" t="n">
        <f aca="false">O62*EXP(O$3*(1-O62/$F$6))</f>
        <v>2213.4742624529</v>
      </c>
    </row>
    <row r="64" customFormat="false" ht="15" hidden="false" customHeight="false" outlineLevel="0" collapsed="false">
      <c r="D64" s="13"/>
      <c r="E64" s="14"/>
      <c r="F64" s="13"/>
      <c r="G64" s="14"/>
      <c r="H64" s="13"/>
      <c r="I64" s="1" t="n">
        <f aca="false">I63+1</f>
        <v>59</v>
      </c>
      <c r="J64" s="10" t="n">
        <f aca="false">J63*EXP(J$3*(1-J63/$F$6))</f>
        <v>999.999999999973</v>
      </c>
      <c r="K64" s="10" t="n">
        <f aca="false">K63*EXP(K$3*(1-K63/$F$6))</f>
        <v>999.754307032029</v>
      </c>
      <c r="L64" s="10" t="n">
        <f aca="false">L63*EXP(L$3*(1-L63/$F$6))</f>
        <v>732.013413321067</v>
      </c>
      <c r="M64" s="10" t="n">
        <f aca="false">M63*EXP(M$3*(1-M63/$F$6))</f>
        <v>1523.16628681546</v>
      </c>
      <c r="N64" s="10" t="n">
        <f aca="false">N63*EXP(N$3*(1-N63/$F$6))</f>
        <v>1401.49050195544</v>
      </c>
      <c r="O64" s="10" t="n">
        <f aca="false">O63*EXP(O$3*(1-O63/$F$6))</f>
        <v>58.0843251866896</v>
      </c>
    </row>
    <row r="65" customFormat="false" ht="15" hidden="false" customHeight="false" outlineLevel="0" collapsed="false">
      <c r="D65" s="13"/>
      <c r="E65" s="14"/>
      <c r="F65" s="13"/>
      <c r="G65" s="14"/>
      <c r="H65" s="13"/>
      <c r="I65" s="1" t="n">
        <f aca="false">I64+1</f>
        <v>60</v>
      </c>
      <c r="J65" s="10" t="n">
        <f aca="false">J64*EXP(J$3*(1-J64/$F$6))</f>
        <v>999.999999999986</v>
      </c>
      <c r="K65" s="10" t="n">
        <f aca="false">K64*EXP(K$3*(1-K64/$F$6))</f>
        <v>1000.22111792668</v>
      </c>
      <c r="L65" s="10" t="n">
        <f aca="false">L64*EXP(L$3*(1-L64/$F$6))</f>
        <v>1267.96856121377</v>
      </c>
      <c r="M65" s="10" t="n">
        <f aca="false">M64*EXP(M$3*(1-M64/$F$6))</f>
        <v>390.84622060626</v>
      </c>
      <c r="N65" s="10" t="n">
        <f aca="false">N64*EXP(N$3*(1-N64/$F$6))</f>
        <v>479.772461661187</v>
      </c>
      <c r="O65" s="10" t="n">
        <f aca="false">O64*EXP(O$3*(1-O64/$F$6))</f>
        <v>980.088488181937</v>
      </c>
    </row>
    <row r="66" customFormat="false" ht="15" hidden="false" customHeight="false" outlineLevel="0" collapsed="false">
      <c r="D66" s="13"/>
      <c r="F66" s="13"/>
      <c r="H66" s="13"/>
      <c r="I66" s="1" t="n">
        <f aca="false">I65+1</f>
        <v>61</v>
      </c>
      <c r="J66" s="10" t="n">
        <f aca="false">J65*EXP(J$3*(1-J65/$F$6))</f>
        <v>999.999999999993</v>
      </c>
      <c r="K66" s="10" t="n">
        <f aca="false">K65*EXP(K$3*(1-K65/$F$6))</f>
        <v>999.800989228295</v>
      </c>
      <c r="L66" s="10" t="n">
        <f aca="false">L65*EXP(L$3*(1-L65/$F$6))</f>
        <v>732.040463329517</v>
      </c>
      <c r="M66" s="10" t="n">
        <f aca="false">M65*EXP(M$3*(1-M65/$F$6))</f>
        <v>1904.7651733217</v>
      </c>
      <c r="N66" s="10" t="n">
        <f aca="false">N65*EXP(N$3*(1-N65/$F$6))</f>
        <v>1924.30372630003</v>
      </c>
      <c r="O66" s="10" t="n">
        <f aca="false">O65*EXP(O$3*(1-O65/$F$6))</f>
        <v>1040.41754496584</v>
      </c>
    </row>
    <row r="67" customFormat="false" ht="15" hidden="false" customHeight="false" outlineLevel="0" collapsed="false">
      <c r="D67" s="13"/>
      <c r="E67" s="14"/>
      <c r="F67" s="13"/>
      <c r="G67" s="14"/>
      <c r="H67" s="13"/>
      <c r="I67" s="1" t="n">
        <f aca="false">I66+1</f>
        <v>62</v>
      </c>
      <c r="J67" s="10" t="n">
        <f aca="false">J66*EXP(J$3*(1-J66/$F$6))</f>
        <v>999.999999999997</v>
      </c>
      <c r="K67" s="10" t="n">
        <f aca="false">K66*EXP(K$3*(1-K66/$F$6))</f>
        <v>1000.17910592681</v>
      </c>
      <c r="L67" s="10" t="n">
        <f aca="false">L66*EXP(L$3*(1-L66/$F$6))</f>
        <v>1267.94510361456</v>
      </c>
      <c r="M67" s="10" t="n">
        <f aca="false">M66*EXP(M$3*(1-M66/$F$6))</f>
        <v>181.222319256572</v>
      </c>
      <c r="N67" s="10" t="n">
        <f aca="false">N66*EXP(N$3*(1-N66/$F$6))</f>
        <v>163.110605403796</v>
      </c>
      <c r="O67" s="10" t="n">
        <f aca="false">O66*EXP(O$3*(1-O66/$F$6))</f>
        <v>921.61241612452</v>
      </c>
    </row>
    <row r="68" customFormat="false" ht="15" hidden="false" customHeight="false" outlineLevel="0" collapsed="false">
      <c r="D68" s="13"/>
      <c r="E68" s="14"/>
      <c r="F68" s="13"/>
      <c r="G68" s="14"/>
      <c r="H68" s="13"/>
      <c r="I68" s="1" t="n">
        <f aca="false">I67+1</f>
        <v>63</v>
      </c>
      <c r="J68" s="10" t="n">
        <f aca="false">J67*EXP(J$3*(1-J67/$F$6))</f>
        <v>999.999999999997</v>
      </c>
      <c r="K68" s="10" t="n">
        <f aca="false">K67*EXP(K$3*(1-K67/$F$6))</f>
        <v>999.83880162217</v>
      </c>
      <c r="L68" s="10" t="n">
        <f aca="false">L67*EXP(L$3*(1-L67/$F$6))</f>
        <v>732.062123090881</v>
      </c>
      <c r="M68" s="10" t="n">
        <f aca="false">M67*EXP(M$3*(1-M67/$F$6))</f>
        <v>1523.16628681546</v>
      </c>
      <c r="N68" s="10" t="n">
        <f aca="false">N67*EXP(N$3*(1-N67/$F$6))</f>
        <v>1523.74014780624</v>
      </c>
      <c r="O68" s="10" t="n">
        <f aca="false">O67*EXP(O$3*(1-O67/$F$6))</f>
        <v>1165.94537059342</v>
      </c>
    </row>
    <row r="69" customFormat="false" ht="15" hidden="false" customHeight="false" outlineLevel="0" collapsed="false">
      <c r="D69" s="13"/>
      <c r="E69" s="14"/>
      <c r="F69" s="13"/>
      <c r="G69" s="14"/>
      <c r="H69" s="13"/>
      <c r="I69" s="1" t="n">
        <f aca="false">I68+1</f>
        <v>64</v>
      </c>
      <c r="J69" s="10" t="n">
        <f aca="false">J68*EXP(J$3*(1-J68/$F$6))</f>
        <v>999.999999999997</v>
      </c>
      <c r="K69" s="10" t="n">
        <f aca="false">K68*EXP(K$3*(1-K68/$F$6))</f>
        <v>1000.14507606871</v>
      </c>
      <c r="L69" s="10" t="n">
        <f aca="false">L68*EXP(L$3*(1-L68/$F$6))</f>
        <v>1267.92631946885</v>
      </c>
      <c r="M69" s="10" t="n">
        <f aca="false">M68*EXP(M$3*(1-M68/$F$6))</f>
        <v>390.84622060626</v>
      </c>
      <c r="N69" s="10" t="n">
        <f aca="false">N68*EXP(N$3*(1-N68/$F$6))</f>
        <v>376.356570713115</v>
      </c>
      <c r="O69" s="10" t="n">
        <f aca="false">O68*EXP(O$3*(1-O68/$F$6))</f>
        <v>708.713533633218</v>
      </c>
    </row>
    <row r="70" customFormat="false" ht="15" hidden="false" customHeight="false" outlineLevel="0" collapsed="false">
      <c r="D70" s="13"/>
      <c r="E70" s="14"/>
      <c r="F70" s="13"/>
      <c r="G70" s="14"/>
      <c r="H70" s="13"/>
      <c r="I70" s="1" t="n">
        <f aca="false">I69+1</f>
        <v>65</v>
      </c>
      <c r="J70" s="10" t="n">
        <f aca="false">J69*EXP(J$3*(1-J69/$F$6))</f>
        <v>999.999999999997</v>
      </c>
      <c r="K70" s="10" t="n">
        <f aca="false">K69*EXP(K$3*(1-K69/$F$6))</f>
        <v>999.869429540713</v>
      </c>
      <c r="L70" s="10" t="n">
        <f aca="false">L69*EXP(L$3*(1-L69/$F$6))</f>
        <v>732.079467863087</v>
      </c>
      <c r="M70" s="10" t="n">
        <f aca="false">M69*EXP(M$3*(1-M69/$F$6))</f>
        <v>1904.7651733217</v>
      </c>
      <c r="N70" s="10" t="n">
        <f aca="false">N69*EXP(N$3*(1-N69/$F$6))</f>
        <v>1989.55241746249</v>
      </c>
      <c r="O70" s="10" t="n">
        <f aca="false">O69*EXP(O$3*(1-O69/$F$6))</f>
        <v>1698.17733867324</v>
      </c>
    </row>
    <row r="71" customFormat="false" ht="15" hidden="false" customHeight="false" outlineLevel="0" collapsed="false">
      <c r="D71" s="13"/>
      <c r="E71" s="14"/>
      <c r="F71" s="13"/>
      <c r="G71" s="14"/>
      <c r="H71" s="13"/>
      <c r="I71" s="1" t="n">
        <f aca="false">I70+1</f>
        <v>66</v>
      </c>
      <c r="J71" s="10" t="n">
        <f aca="false">J70*EXP(J$3*(1-J70/$F$6))</f>
        <v>999.999999999997</v>
      </c>
      <c r="K71" s="10" t="n">
        <f aca="false">K70*EXP(K$3*(1-K70/$F$6))</f>
        <v>1000.11751179226</v>
      </c>
      <c r="L71" s="10" t="n">
        <f aca="false">L70*EXP(L$3*(1-L70/$F$6))</f>
        <v>1267.91127684159</v>
      </c>
      <c r="M71" s="10" t="n">
        <f aca="false">M70*EXP(M$3*(1-M70/$F$6))</f>
        <v>181.222319256572</v>
      </c>
      <c r="N71" s="10" t="n">
        <f aca="false">N70*EXP(N$3*(1-N70/$F$6))</f>
        <v>141.678445562689</v>
      </c>
      <c r="O71" s="10" t="n">
        <f aca="false">O70*EXP(O$3*(1-O70/$F$6))</f>
        <v>209.092928085848</v>
      </c>
    </row>
    <row r="72" customFormat="false" ht="15" hidden="false" customHeight="false" outlineLevel="0" collapsed="false">
      <c r="D72" s="13"/>
      <c r="E72" s="14"/>
      <c r="F72" s="13"/>
      <c r="G72" s="14"/>
      <c r="H72" s="13"/>
      <c r="I72" s="1" t="n">
        <f aca="false">I71+1</f>
        <v>67</v>
      </c>
      <c r="J72" s="10" t="n">
        <f aca="false">J71*EXP(J$3*(1-J71/$F$6))</f>
        <v>999.999999999997</v>
      </c>
      <c r="K72" s="10" t="n">
        <f aca="false">K71*EXP(K$3*(1-K71/$F$6))</f>
        <v>999.89423807618</v>
      </c>
      <c r="L72" s="10" t="n">
        <f aca="false">L71*EXP(L$3*(1-L71/$F$6))</f>
        <v>732.093357998786</v>
      </c>
      <c r="M72" s="10" t="n">
        <f aca="false">M71*EXP(M$3*(1-M71/$F$6))</f>
        <v>1523.16628681546</v>
      </c>
      <c r="N72" s="10" t="n">
        <f aca="false">N71*EXP(N$3*(1-N71/$F$6))</f>
        <v>1401.47225294477</v>
      </c>
      <c r="O72" s="10" t="n">
        <f aca="false">O71*EXP(O$3*(1-O71/$F$6))</f>
        <v>2242.84404146156</v>
      </c>
    </row>
    <row r="73" customFormat="false" ht="15" hidden="false" customHeight="false" outlineLevel="0" collapsed="false">
      <c r="D73" s="13"/>
      <c r="E73" s="14"/>
      <c r="F73" s="13"/>
      <c r="G73" s="14"/>
      <c r="H73" s="13"/>
      <c r="I73" s="1" t="n">
        <f aca="false">I72+1</f>
        <v>68</v>
      </c>
      <c r="J73" s="10" t="n">
        <f aca="false">J72*EXP(J$3*(1-J72/$F$6))</f>
        <v>999.999999999997</v>
      </c>
      <c r="K73" s="10" t="n">
        <f aca="false">K72*EXP(K$3*(1-K72/$F$6))</f>
        <v>1000.09518466802</v>
      </c>
      <c r="L73" s="10" t="n">
        <f aca="false">L72*EXP(L$3*(1-L72/$F$6))</f>
        <v>1267.89922993774</v>
      </c>
      <c r="M73" s="10" t="n">
        <f aca="false">M72*EXP(M$3*(1-M72/$F$6))</f>
        <v>390.84622060626</v>
      </c>
      <c r="N73" s="10" t="n">
        <f aca="false">N72*EXP(N$3*(1-N72/$F$6))</f>
        <v>479.789591584952</v>
      </c>
      <c r="O73" s="10" t="n">
        <f aca="false">O72*EXP(O$3*(1-O72/$F$6))</f>
        <v>53.8912364958436</v>
      </c>
    </row>
    <row r="74" customFormat="false" ht="15" hidden="false" customHeight="false" outlineLevel="0" collapsed="false">
      <c r="D74" s="13"/>
      <c r="E74" s="14"/>
      <c r="F74" s="13"/>
      <c r="G74" s="14"/>
      <c r="H74" s="13"/>
      <c r="I74" s="1" t="n">
        <f aca="false">I73+1</f>
        <v>69</v>
      </c>
      <c r="J74" s="10" t="n">
        <f aca="false">J73*EXP(J$3*(1-J73/$F$6))</f>
        <v>999.999999999997</v>
      </c>
      <c r="K74" s="10" t="n">
        <f aca="false">K73*EXP(K$3*(1-K73/$F$6))</f>
        <v>999.914332938637</v>
      </c>
      <c r="L74" s="10" t="n">
        <f aca="false">L73*EXP(L$3*(1-L73/$F$6))</f>
        <v>732.1044820443</v>
      </c>
      <c r="M74" s="10" t="n">
        <f aca="false">M73*EXP(M$3*(1-M73/$F$6))</f>
        <v>1904.7651733217</v>
      </c>
      <c r="N74" s="10" t="n">
        <f aca="false">N73*EXP(N$3*(1-N73/$F$6))</f>
        <v>1924.28441934291</v>
      </c>
      <c r="O74" s="10" t="n">
        <f aca="false">O73*EXP(O$3*(1-O73/$F$6))</f>
        <v>920.847247089556</v>
      </c>
    </row>
    <row r="75" customFormat="false" ht="15" hidden="false" customHeight="false" outlineLevel="0" collapsed="false">
      <c r="D75" s="13"/>
      <c r="E75" s="14"/>
      <c r="F75" s="13"/>
      <c r="G75" s="14"/>
      <c r="H75" s="13"/>
      <c r="I75" s="1" t="n">
        <f aca="false">I74+1</f>
        <v>70</v>
      </c>
      <c r="J75" s="10" t="n">
        <f aca="false">J74*EXP(J$3*(1-J74/$F$6))</f>
        <v>999.999999999997</v>
      </c>
      <c r="K75" s="10" t="n">
        <f aca="false">K74*EXP(K$3*(1-K74/$F$6))</f>
        <v>1000.07709965762</v>
      </c>
      <c r="L75" s="10" t="n">
        <f aca="false">L74*EXP(L$3*(1-L74/$F$6))</f>
        <v>1267.88958181515</v>
      </c>
      <c r="M75" s="10" t="n">
        <f aca="false">M74*EXP(M$3*(1-M74/$F$6))</f>
        <v>181.222319256572</v>
      </c>
      <c r="N75" s="10" t="n">
        <f aca="false">N74*EXP(N$3*(1-N74/$F$6))</f>
        <v>163.117377294508</v>
      </c>
      <c r="O75" s="10" t="n">
        <f aca="false">O74*EXP(O$3*(1-O74/$F$6))</f>
        <v>1167.654629495</v>
      </c>
    </row>
    <row r="76" customFormat="false" ht="15" hidden="false" customHeight="false" outlineLevel="0" collapsed="false">
      <c r="D76" s="13"/>
      <c r="E76" s="14"/>
      <c r="F76" s="13"/>
      <c r="G76" s="14"/>
      <c r="H76" s="13"/>
      <c r="I76" s="1" t="n">
        <f aca="false">I75+1</f>
        <v>71</v>
      </c>
      <c r="J76" s="10" t="n">
        <f aca="false">J75*EXP(J$3*(1-J75/$F$6))</f>
        <v>999.999999999997</v>
      </c>
      <c r="K76" s="10" t="n">
        <f aca="false">K75*EXP(K$3*(1-K75/$F$6))</f>
        <v>999.930609743731</v>
      </c>
      <c r="L76" s="10" t="n">
        <f aca="false">L75*EXP(L$3*(1-L75/$F$6))</f>
        <v>732.113391142465</v>
      </c>
      <c r="M76" s="10" t="n">
        <f aca="false">M75*EXP(M$3*(1-M75/$F$6))</f>
        <v>1523.16628681546</v>
      </c>
      <c r="N76" s="10" t="n">
        <f aca="false">N75*EXP(N$3*(1-N75/$F$6))</f>
        <v>1523.77585762336</v>
      </c>
      <c r="O76" s="10" t="n">
        <f aca="false">O75*EXP(O$3*(1-O75/$F$6))</f>
        <v>706.122360231594</v>
      </c>
    </row>
    <row r="77" customFormat="false" ht="15" hidden="false" customHeight="false" outlineLevel="0" collapsed="false">
      <c r="D77" s="13"/>
      <c r="E77" s="14"/>
      <c r="F77" s="13"/>
      <c r="G77" s="14"/>
      <c r="H77" s="13"/>
      <c r="I77" s="1" t="n">
        <f aca="false">I76+1</f>
        <v>72</v>
      </c>
      <c r="J77" s="10" t="n">
        <f aca="false">J76*EXP(J$3*(1-J76/$F$6))</f>
        <v>999.999999999997</v>
      </c>
      <c r="K77" s="10" t="n">
        <f aca="false">K76*EXP(K$3*(1-K76/$F$6))</f>
        <v>1000.062450773</v>
      </c>
      <c r="L77" s="10" t="n">
        <f aca="false">L76*EXP(L$3*(1-L76/$F$6))</f>
        <v>1267.88185460562</v>
      </c>
      <c r="M77" s="10" t="n">
        <f aca="false">M76*EXP(M$3*(1-M76/$F$6))</f>
        <v>390.84622060626</v>
      </c>
      <c r="N77" s="10" t="n">
        <f aca="false">N76*EXP(N$3*(1-N76/$F$6))</f>
        <v>376.329507940919</v>
      </c>
      <c r="O77" s="10" t="n">
        <f aca="false">O76*EXP(O$3*(1-O76/$F$6))</f>
        <v>1705.172327669</v>
      </c>
    </row>
    <row r="78" customFormat="false" ht="15" hidden="false" customHeight="false" outlineLevel="0" collapsed="false">
      <c r="D78" s="13"/>
      <c r="E78" s="14"/>
      <c r="F78" s="13"/>
      <c r="G78" s="14"/>
      <c r="H78" s="13"/>
      <c r="I78" s="1" t="n">
        <f aca="false">I77+1</f>
        <v>73</v>
      </c>
      <c r="J78" s="10" t="n">
        <f aca="false">J77*EXP(J$3*(1-J77/$F$6))</f>
        <v>999.999999999997</v>
      </c>
      <c r="K78" s="10" t="n">
        <f aca="false">K77*EXP(K$3*(1-K77/$F$6))</f>
        <v>999.943793933956</v>
      </c>
      <c r="L78" s="10" t="n">
        <f aca="false">L77*EXP(L$3*(1-L77/$F$6))</f>
        <v>732.120526512794</v>
      </c>
      <c r="M78" s="10" t="n">
        <f aca="false">M77*EXP(M$3*(1-M77/$F$6))</f>
        <v>1904.7651733217</v>
      </c>
      <c r="N78" s="10" t="n">
        <f aca="false">N77*EXP(N$3*(1-N77/$F$6))</f>
        <v>1989.55310932926</v>
      </c>
      <c r="O78" s="10" t="n">
        <f aca="false">O77*EXP(O$3*(1-O77/$F$6))</f>
        <v>205.594230938528</v>
      </c>
    </row>
    <row r="79" customFormat="false" ht="15" hidden="false" customHeight="false" outlineLevel="0" collapsed="false">
      <c r="D79" s="13"/>
      <c r="E79" s="14"/>
      <c r="F79" s="13"/>
      <c r="G79" s="14"/>
      <c r="H79" s="13"/>
      <c r="I79" s="1" t="n">
        <f aca="false">I78+1</f>
        <v>74</v>
      </c>
      <c r="J79" s="10" t="n">
        <f aca="false">J78*EXP(J$3*(1-J78/$F$6))</f>
        <v>999.999999999997</v>
      </c>
      <c r="K79" s="10" t="n">
        <f aca="false">K78*EXP(K$3*(1-K78/$F$6))</f>
        <v>1000.05058515921</v>
      </c>
      <c r="L79" s="10" t="n">
        <f aca="false">L78*EXP(L$3*(1-L78/$F$6))</f>
        <v>1267.87566571822</v>
      </c>
      <c r="M79" s="10" t="n">
        <f aca="false">M78*EXP(M$3*(1-M78/$F$6))</f>
        <v>181.222319256572</v>
      </c>
      <c r="N79" s="10" t="n">
        <f aca="false">N78*EXP(N$3*(1-N78/$F$6))</f>
        <v>141.678233111147</v>
      </c>
      <c r="O79" s="10" t="n">
        <f aca="false">O78*EXP(O$3*(1-O78/$F$6))</f>
        <v>2228.58421292381</v>
      </c>
    </row>
    <row r="80" customFormat="false" ht="15" hidden="false" customHeight="false" outlineLevel="0" collapsed="false">
      <c r="D80" s="13"/>
      <c r="E80" s="14"/>
      <c r="F80" s="13"/>
      <c r="G80" s="14"/>
      <c r="H80" s="13"/>
      <c r="I80" s="1" t="n">
        <f aca="false">I79+1</f>
        <v>75</v>
      </c>
      <c r="J80" s="10" t="n">
        <f aca="false">J79*EXP(J$3*(1-J79/$F$6))</f>
        <v>999.999999999997</v>
      </c>
      <c r="K80" s="10" t="n">
        <f aca="false">K79*EXP(K$3*(1-K79/$F$6))</f>
        <v>999.95447311371</v>
      </c>
      <c r="L80" s="10" t="n">
        <f aca="false">L79*EXP(L$3*(1-L79/$F$6))</f>
        <v>732.126241414059</v>
      </c>
      <c r="M80" s="10" t="n">
        <f aca="false">M79*EXP(M$3*(1-M79/$F$6))</f>
        <v>1523.16628681546</v>
      </c>
      <c r="N80" s="10" t="n">
        <f aca="false">N79*EXP(N$3*(1-N79/$F$6))</f>
        <v>1401.47094636853</v>
      </c>
      <c r="O80" s="10" t="n">
        <f aca="false">O79*EXP(O$3*(1-O79/$F$6))</f>
        <v>55.8890872500454</v>
      </c>
    </row>
    <row r="81" customFormat="false" ht="15" hidden="false" customHeight="false" outlineLevel="0" collapsed="false">
      <c r="D81" s="13"/>
      <c r="E81" s="14"/>
      <c r="F81" s="13"/>
      <c r="G81" s="14"/>
      <c r="H81" s="13"/>
      <c r="I81" s="1" t="n">
        <f aca="false">I80+1</f>
        <v>76</v>
      </c>
      <c r="J81" s="10" t="n">
        <f aca="false">J80*EXP(J$3*(1-J80/$F$6))</f>
        <v>999.999999999997</v>
      </c>
      <c r="K81" s="10" t="n">
        <f aca="false">K80*EXP(K$3*(1-K80/$F$6))</f>
        <v>1000.04097400069</v>
      </c>
      <c r="L81" s="10" t="n">
        <f aca="false">L80*EXP(L$3*(1-L80/$F$6))</f>
        <v>1267.87070881436</v>
      </c>
      <c r="M81" s="10" t="n">
        <f aca="false">M80*EXP(M$3*(1-M80/$F$6))</f>
        <v>390.84622060626</v>
      </c>
      <c r="N81" s="10" t="n">
        <f aca="false">N80*EXP(N$3*(1-N80/$F$6))</f>
        <v>479.790818058154</v>
      </c>
      <c r="O81" s="10" t="n">
        <f aca="false">O80*EXP(O$3*(1-O80/$F$6))</f>
        <v>949.278175203027</v>
      </c>
    </row>
    <row r="82" customFormat="false" ht="15" hidden="false" customHeight="false" outlineLevel="0" collapsed="false">
      <c r="D82" s="13"/>
      <c r="E82" s="14"/>
      <c r="F82" s="13"/>
      <c r="G82" s="14"/>
      <c r="H82" s="13"/>
      <c r="I82" s="1" t="n">
        <f aca="false">I81+1</f>
        <v>77</v>
      </c>
      <c r="J82" s="10" t="n">
        <f aca="false">J81*EXP(J$3*(1-J81/$F$6))</f>
        <v>999.999999999997</v>
      </c>
      <c r="K82" s="10" t="n">
        <f aca="false">K81*EXP(K$3*(1-K81/$F$6))</f>
        <v>999.963123239929</v>
      </c>
      <c r="L82" s="10" t="n">
        <f aca="false">L81*EXP(L$3*(1-L81/$F$6))</f>
        <v>732.130818704865</v>
      </c>
      <c r="M82" s="10" t="n">
        <f aca="false">M81*EXP(M$3*(1-M81/$F$6))</f>
        <v>1904.7651733217</v>
      </c>
      <c r="N82" s="10" t="n">
        <f aca="false">N81*EXP(N$3*(1-N81/$F$6))</f>
        <v>1924.28303691118</v>
      </c>
      <c r="O82" s="10" t="n">
        <f aca="false">O81*EXP(O$3*(1-O81/$F$6))</f>
        <v>1105.29478773436</v>
      </c>
    </row>
    <row r="83" customFormat="false" ht="15" hidden="false" customHeight="false" outlineLevel="0" collapsed="false">
      <c r="D83" s="13"/>
      <c r="E83" s="14"/>
      <c r="F83" s="13"/>
      <c r="G83" s="14"/>
      <c r="H83" s="13"/>
      <c r="I83" s="1" t="n">
        <f aca="false">I82+1</f>
        <v>78</v>
      </c>
      <c r="J83" s="10" t="n">
        <f aca="false">J82*EXP(J$3*(1-J82/$F$6))</f>
        <v>999.999999999997</v>
      </c>
      <c r="K83" s="10" t="n">
        <f aca="false">K82*EXP(K$3*(1-K82/$F$6))</f>
        <v>1000.03318895484</v>
      </c>
      <c r="L83" s="10" t="n">
        <f aca="false">L82*EXP(L$3*(1-L82/$F$6))</f>
        <v>1267.86673859196</v>
      </c>
      <c r="M83" s="10" t="n">
        <f aca="false">M82*EXP(M$3*(1-M82/$F$6))</f>
        <v>181.222319256572</v>
      </c>
      <c r="N83" s="10" t="n">
        <f aca="false">N82*EXP(N$3*(1-N82/$F$6))</f>
        <v>163.11786219084</v>
      </c>
      <c r="O83" s="10" t="n">
        <f aca="false">O82*EXP(O$3*(1-O82/$F$6))</f>
        <v>805.918798699107</v>
      </c>
    </row>
    <row r="84" customFormat="false" ht="15" hidden="false" customHeight="false" outlineLevel="0" collapsed="false">
      <c r="D84" s="13"/>
      <c r="E84" s="14"/>
      <c r="F84" s="13"/>
      <c r="G84" s="14"/>
      <c r="H84" s="13"/>
      <c r="I84" s="1" t="n">
        <f aca="false">I83+1</f>
        <v>79</v>
      </c>
      <c r="J84" s="10" t="n">
        <f aca="false">J83*EXP(J$3*(1-J83/$F$6))</f>
        <v>999.999999999997</v>
      </c>
      <c r="K84" s="10" t="n">
        <f aca="false">K83*EXP(K$3*(1-K83/$F$6))</f>
        <v>999.970129836025</v>
      </c>
      <c r="L84" s="10" t="n">
        <f aca="false">L83*EXP(L$3*(1-L83/$F$6))</f>
        <v>732.134484889502</v>
      </c>
      <c r="M84" s="10" t="n">
        <f aca="false">M83*EXP(M$3*(1-M83/$F$6))</f>
        <v>1523.16628681546</v>
      </c>
      <c r="N84" s="10" t="n">
        <f aca="false">N83*EXP(N$3*(1-N83/$F$6))</f>
        <v>1523.77841453031</v>
      </c>
      <c r="O84" s="10" t="n">
        <f aca="false">O83*EXP(O$3*(1-O83/$F$6))</f>
        <v>1442.63501987709</v>
      </c>
    </row>
    <row r="85" customFormat="false" ht="15" hidden="false" customHeight="false" outlineLevel="0" collapsed="false">
      <c r="D85" s="13"/>
      <c r="F85" s="13"/>
      <c r="H85" s="13"/>
      <c r="I85" s="1" t="n">
        <f aca="false">I84+1</f>
        <v>80</v>
      </c>
      <c r="J85" s="10" t="n">
        <f aca="false">J84*EXP(J$3*(1-J84/$F$6))</f>
        <v>999.999999999997</v>
      </c>
      <c r="K85" s="10" t="n">
        <f aca="false">K84*EXP(K$3*(1-K84/$F$6))</f>
        <v>1000.0268830628</v>
      </c>
      <c r="L85" s="10" t="n">
        <f aca="false">L84*EXP(L$3*(1-L84/$F$6))</f>
        <v>1267.86355861247</v>
      </c>
      <c r="M85" s="10" t="n">
        <f aca="false">M84*EXP(M$3*(1-M84/$F$6))</f>
        <v>390.84622060626</v>
      </c>
      <c r="N85" s="10" t="n">
        <f aca="false">N84*EXP(N$3*(1-N84/$F$6))</f>
        <v>376.327570249469</v>
      </c>
      <c r="O85" s="10" t="n">
        <f aca="false">O84*EXP(O$3*(1-O84/$F$6))</f>
        <v>382.344309214425</v>
      </c>
    </row>
    <row r="86" customFormat="false" ht="15" hidden="false" customHeight="false" outlineLevel="0" collapsed="false">
      <c r="D86" s="13"/>
      <c r="E86" s="14"/>
      <c r="F86" s="13"/>
      <c r="G86" s="14"/>
      <c r="H86" s="13"/>
      <c r="I86" s="1" t="n">
        <f aca="false">I85+1</f>
        <v>81</v>
      </c>
      <c r="J86" s="10" t="n">
        <f aca="false">J85*EXP(J$3*(1-J85/$F$6))</f>
        <v>999.999999999997</v>
      </c>
      <c r="K86" s="10" t="n">
        <f aca="false">K85*EXP(K$3*(1-K85/$F$6))</f>
        <v>999.975805174838</v>
      </c>
      <c r="L86" s="10" t="n">
        <f aca="false">L85*EXP(L$3*(1-L85/$F$6))</f>
        <v>732.137421355731</v>
      </c>
      <c r="M86" s="10" t="n">
        <f aca="false">M85*EXP(M$3*(1-M85/$F$6))</f>
        <v>1904.7651733217</v>
      </c>
      <c r="N86" s="10" t="n">
        <f aca="false">N85*EXP(N$3*(1-N85/$F$6))</f>
        <v>1989.55315847216</v>
      </c>
      <c r="O86" s="10" t="n">
        <f aca="false">O85*EXP(O$3*(1-O85/$F$6))</f>
        <v>2438.86637039411</v>
      </c>
    </row>
    <row r="87" customFormat="false" ht="15" hidden="false" customHeight="false" outlineLevel="0" collapsed="false">
      <c r="D87" s="13"/>
      <c r="E87" s="14"/>
      <c r="F87" s="13"/>
      <c r="G87" s="14"/>
      <c r="H87" s="13"/>
      <c r="I87" s="1" t="n">
        <f aca="false">I86+1</f>
        <v>82</v>
      </c>
      <c r="J87" s="10" t="n">
        <f aca="false">J86*EXP(J$3*(1-J86/$F$6))</f>
        <v>999.999999999997</v>
      </c>
      <c r="K87" s="10" t="n">
        <f aca="false">K86*EXP(K$3*(1-K86/$F$6))</f>
        <v>1000.02177528703</v>
      </c>
      <c r="L87" s="10" t="n">
        <f aca="false">L86*EXP(L$3*(1-L86/$F$6))</f>
        <v>1267.86101155979</v>
      </c>
      <c r="M87" s="10" t="n">
        <f aca="false">M86*EXP(M$3*(1-M86/$F$6))</f>
        <v>181.222319256572</v>
      </c>
      <c r="N87" s="10" t="n">
        <f aca="false">N86*EXP(N$3*(1-N86/$F$6))</f>
        <v>141.678218020848</v>
      </c>
      <c r="O87" s="10" t="n">
        <f aca="false">O86*EXP(O$3*(1-O86/$F$6))</f>
        <v>32.5471398983047</v>
      </c>
    </row>
    <row r="88" customFormat="false" ht="15" hidden="false" customHeight="false" outlineLevel="0" collapsed="false">
      <c r="D88" s="13"/>
      <c r="E88" s="14"/>
      <c r="F88" s="13"/>
      <c r="G88" s="14"/>
      <c r="H88" s="13"/>
      <c r="I88" s="1" t="n">
        <f aca="false">I87+1</f>
        <v>83</v>
      </c>
      <c r="J88" s="10" t="n">
        <f aca="false">J87*EXP(J$3*(1-J87/$F$6))</f>
        <v>999.999999999997</v>
      </c>
      <c r="K88" s="10" t="n">
        <f aca="false">K87*EXP(K$3*(1-K87/$F$6))</f>
        <v>999.980402196639</v>
      </c>
      <c r="L88" s="10" t="n">
        <f aca="false">L87*EXP(L$3*(1-L87/$F$6))</f>
        <v>732.139773367943</v>
      </c>
      <c r="M88" s="10" t="n">
        <f aca="false">M87*EXP(M$3*(1-M87/$F$6))</f>
        <v>1523.16628681546</v>
      </c>
      <c r="N88" s="10" t="n">
        <f aca="false">N87*EXP(N$3*(1-N87/$F$6))</f>
        <v>1401.47085356317</v>
      </c>
      <c r="O88" s="10" t="n">
        <f aca="false">O87*EXP(O$3*(1-O87/$F$6))</f>
        <v>592.913237492921</v>
      </c>
    </row>
    <row r="89" customFormat="false" ht="15" hidden="false" customHeight="false" outlineLevel="0" collapsed="false">
      <c r="D89" s="13"/>
      <c r="E89" s="14"/>
      <c r="F89" s="13"/>
      <c r="G89" s="14"/>
      <c r="H89" s="13"/>
      <c r="I89" s="1" t="n">
        <f aca="false">I88+1</f>
        <v>84</v>
      </c>
      <c r="J89" s="10" t="n">
        <f aca="false">J88*EXP(J$3*(1-J88/$F$6))</f>
        <v>999.999999999997</v>
      </c>
      <c r="K89" s="10" t="n">
        <f aca="false">K88*EXP(K$3*(1-K88/$F$6))</f>
        <v>1000.01763798653</v>
      </c>
      <c r="L89" s="10" t="n">
        <f aca="false">L88*EXP(L$3*(1-L88/$F$6))</f>
        <v>1267.85897144392</v>
      </c>
      <c r="M89" s="10" t="n">
        <f aca="false">M88*EXP(M$3*(1-M88/$F$6))</f>
        <v>390.84622060626</v>
      </c>
      <c r="N89" s="10" t="n">
        <f aca="false">N88*EXP(N$3*(1-N88/$F$6))</f>
        <v>479.790905173947</v>
      </c>
      <c r="O89" s="10" t="n">
        <f aca="false">O88*EXP(O$3*(1-O88/$F$6))</f>
        <v>2010.84108680306</v>
      </c>
    </row>
    <row r="90" customFormat="false" ht="15" hidden="false" customHeight="false" outlineLevel="0" collapsed="false">
      <c r="D90" s="13"/>
      <c r="E90" s="14"/>
      <c r="F90" s="13"/>
      <c r="G90" s="14"/>
      <c r="H90" s="13"/>
      <c r="I90" s="1" t="n">
        <f aca="false">I89+1</f>
        <v>85</v>
      </c>
      <c r="J90" s="10" t="n">
        <f aca="false">J89*EXP(J$3*(1-J89/$F$6))</f>
        <v>999.999999999997</v>
      </c>
      <c r="K90" s="10" t="n">
        <f aca="false">K89*EXP(K$3*(1-K89/$F$6))</f>
        <v>999.984125782569</v>
      </c>
      <c r="L90" s="10" t="n">
        <f aca="false">L89*EXP(L$3*(1-L89/$F$6))</f>
        <v>732.141657265336</v>
      </c>
      <c r="M90" s="10" t="n">
        <f aca="false">M89*EXP(M$3*(1-M89/$F$6))</f>
        <v>1904.7651733217</v>
      </c>
      <c r="N90" s="10" t="n">
        <f aca="false">N89*EXP(N$3*(1-N89/$F$6))</f>
        <v>1924.28293871728</v>
      </c>
      <c r="O90" s="10" t="n">
        <f aca="false">O89*EXP(O$3*(1-O89/$F$6))</f>
        <v>96.9102317621918</v>
      </c>
    </row>
    <row r="91" customFormat="false" ht="15" hidden="false" customHeight="false" outlineLevel="0" collapsed="false">
      <c r="D91" s="13"/>
      <c r="E91" s="14"/>
      <c r="F91" s="13"/>
      <c r="G91" s="14"/>
      <c r="H91" s="13"/>
      <c r="I91" s="1" t="n">
        <f aca="false">I90+1</f>
        <v>86</v>
      </c>
      <c r="J91" s="10" t="n">
        <f aca="false">J90*EXP(J$3*(1-J90/$F$6))</f>
        <v>999.999999999997</v>
      </c>
      <c r="K91" s="10" t="n">
        <f aca="false">K90*EXP(K$3*(1-K90/$F$6))</f>
        <v>1000.01428677175</v>
      </c>
      <c r="L91" s="10" t="n">
        <f aca="false">L90*EXP(L$3*(1-L90/$F$6))</f>
        <v>1267.85733735989</v>
      </c>
      <c r="M91" s="10" t="n">
        <f aca="false">M90*EXP(M$3*(1-M90/$F$6))</f>
        <v>181.222319256572</v>
      </c>
      <c r="N91" s="10" t="n">
        <f aca="false">N90*EXP(N$3*(1-N90/$F$6))</f>
        <v>163.117896632996</v>
      </c>
      <c r="O91" s="10" t="n">
        <f aca="false">O90*EXP(O$3*(1-O90/$F$6))</f>
        <v>1455.42671129435</v>
      </c>
    </row>
    <row r="92" customFormat="false" ht="15" hidden="false" customHeight="false" outlineLevel="0" collapsed="false">
      <c r="D92" s="13"/>
      <c r="E92" s="14"/>
      <c r="F92" s="13"/>
      <c r="G92" s="14"/>
      <c r="H92" s="13"/>
      <c r="I92" s="1" t="n">
        <f aca="false">I91+1</f>
        <v>87</v>
      </c>
      <c r="J92" s="10" t="n">
        <f aca="false">J91*EXP(J$3*(1-J91/$F$6))</f>
        <v>999.999999999997</v>
      </c>
      <c r="K92" s="10" t="n">
        <f aca="false">K91*EXP(K$3*(1-K91/$F$6))</f>
        <v>999.98714188604</v>
      </c>
      <c r="L92" s="10" t="n">
        <f aca="false">L91*EXP(L$3*(1-L91/$F$6))</f>
        <v>732.143166224229</v>
      </c>
      <c r="M92" s="10" t="n">
        <f aca="false">M91*EXP(M$3*(1-M91/$F$6))</f>
        <v>1523.16628681546</v>
      </c>
      <c r="N92" s="10" t="n">
        <f aca="false">N91*EXP(N$3*(1-N91/$F$6))</f>
        <v>1523.7785961469</v>
      </c>
      <c r="O92" s="10" t="n">
        <f aca="false">O91*EXP(O$3*(1-O91/$F$6))</f>
        <v>371.212351581787</v>
      </c>
    </row>
    <row r="93" customFormat="false" ht="15" hidden="false" customHeight="false" outlineLevel="0" collapsed="false">
      <c r="D93" s="13"/>
      <c r="E93" s="14"/>
      <c r="F93" s="13"/>
      <c r="G93" s="14"/>
      <c r="H93" s="13"/>
      <c r="I93" s="1" t="n">
        <f aca="false">I92+1</f>
        <v>88</v>
      </c>
      <c r="J93" s="10" t="n">
        <f aca="false">J92*EXP(J$3*(1-J92/$F$6))</f>
        <v>999.999999999997</v>
      </c>
      <c r="K93" s="10" t="n">
        <f aca="false">K92*EXP(K$3*(1-K92/$F$6))</f>
        <v>1000.01157228686</v>
      </c>
      <c r="L93" s="10" t="n">
        <f aca="false">L92*EXP(L$3*(1-L92/$F$6))</f>
        <v>1267.85602849128</v>
      </c>
      <c r="M93" s="10" t="n">
        <f aca="false">M92*EXP(M$3*(1-M92/$F$6))</f>
        <v>390.84622060626</v>
      </c>
      <c r="N93" s="10" t="n">
        <f aca="false">N92*EXP(N$3*(1-N92/$F$6))</f>
        <v>376.32743261597</v>
      </c>
      <c r="O93" s="10" t="n">
        <f aca="false">O92*EXP(O$3*(1-O92/$F$6))</f>
        <v>2448.27070676814</v>
      </c>
    </row>
    <row r="94" customFormat="false" ht="15" hidden="false" customHeight="false" outlineLevel="0" collapsed="false">
      <c r="D94" s="13"/>
      <c r="E94" s="14"/>
      <c r="F94" s="13"/>
      <c r="G94" s="14"/>
      <c r="H94" s="13"/>
      <c r="I94" s="1" t="n">
        <f aca="false">I93+1</f>
        <v>89</v>
      </c>
      <c r="J94" s="10" t="n">
        <f aca="false">J93*EXP(J$3*(1-J93/$F$6))</f>
        <v>999.999999999997</v>
      </c>
      <c r="K94" s="10" t="n">
        <f aca="false">K93*EXP(K$3*(1-K93/$F$6))</f>
        <v>999.989584929108</v>
      </c>
      <c r="L94" s="10" t="n">
        <f aca="false">L93*EXP(L$3*(1-L93/$F$6))</f>
        <v>732.144374871482</v>
      </c>
      <c r="M94" s="10" t="n">
        <f aca="false">M93*EXP(M$3*(1-M93/$F$6))</f>
        <v>1904.7651733217</v>
      </c>
      <c r="N94" s="10" t="n">
        <f aca="false">N93*EXP(N$3*(1-N93/$F$6))</f>
        <v>1989.55316196076</v>
      </c>
      <c r="O94" s="10" t="n">
        <f aca="false">O93*EXP(O$3*(1-O93/$F$6))</f>
        <v>31.7637308651212</v>
      </c>
    </row>
    <row r="95" customFormat="false" ht="15" hidden="false" customHeight="false" outlineLevel="0" collapsed="false">
      <c r="D95" s="13"/>
      <c r="E95" s="14"/>
      <c r="F95" s="13"/>
      <c r="G95" s="14"/>
      <c r="H95" s="13"/>
      <c r="I95" s="1" t="n">
        <f aca="false">I94+1</f>
        <v>90</v>
      </c>
      <c r="J95" s="10" t="n">
        <f aca="false">J94*EXP(J$3*(1-J94/$F$6))</f>
        <v>999.999999999997</v>
      </c>
      <c r="K95" s="10" t="n">
        <f aca="false">K94*EXP(K$3*(1-K94/$F$6))</f>
        <v>1000.0093735535</v>
      </c>
      <c r="L95" s="10" t="n">
        <f aca="false">L94*EXP(L$3*(1-L94/$F$6))</f>
        <v>1267.8549801096</v>
      </c>
      <c r="M95" s="10" t="n">
        <f aca="false">M94*EXP(M$3*(1-M94/$F$6))</f>
        <v>181.222319256572</v>
      </c>
      <c r="N95" s="10" t="n">
        <f aca="false">N94*EXP(N$3*(1-N94/$F$6))</f>
        <v>141.678216949605</v>
      </c>
      <c r="O95" s="10" t="n">
        <f aca="false">O94*EXP(O$3*(1-O94/$F$6))</f>
        <v>580.003366276553</v>
      </c>
    </row>
    <row r="96" customFormat="false" ht="15" hidden="false" customHeight="false" outlineLevel="0" collapsed="false">
      <c r="D96" s="13"/>
      <c r="E96" s="14"/>
      <c r="F96" s="13"/>
      <c r="G96" s="14"/>
      <c r="H96" s="13"/>
      <c r="I96" s="1" t="n">
        <f aca="false">I95+1</f>
        <v>91</v>
      </c>
      <c r="J96" s="10" t="n">
        <f aca="false">J95*EXP(J$3*(1-J95/$F$6))</f>
        <v>999.999999999997</v>
      </c>
      <c r="K96" s="10" t="n">
        <f aca="false">K95*EXP(K$3*(1-K95/$F$6))</f>
        <v>999.991563793506</v>
      </c>
      <c r="L96" s="10" t="n">
        <f aca="false">L95*EXP(L$3*(1-L95/$F$6))</f>
        <v>732.145342978409</v>
      </c>
      <c r="M96" s="10" t="n">
        <f aca="false">M95*EXP(M$3*(1-M95/$F$6))</f>
        <v>1523.16628681546</v>
      </c>
      <c r="N96" s="10" t="n">
        <f aca="false">N95*EXP(N$3*(1-N95/$F$6))</f>
        <v>1401.47084697503</v>
      </c>
      <c r="O96" s="10" t="n">
        <f aca="false">O95*EXP(O$3*(1-O95/$F$6))</f>
        <v>2044.73568067401</v>
      </c>
    </row>
    <row r="97" customFormat="false" ht="15" hidden="false" customHeight="false" outlineLevel="0" collapsed="false">
      <c r="D97" s="13"/>
      <c r="E97" s="14"/>
      <c r="F97" s="13"/>
      <c r="G97" s="14"/>
      <c r="H97" s="13"/>
      <c r="I97" s="1" t="n">
        <f aca="false">I96+1</f>
        <v>92</v>
      </c>
      <c r="J97" s="10" t="n">
        <f aca="false">J96*EXP(J$3*(1-J96/$F$6))</f>
        <v>999.999999999997</v>
      </c>
      <c r="K97" s="10" t="n">
        <f aca="false">K96*EXP(K$3*(1-K96/$F$6))</f>
        <v>1000.00759257908</v>
      </c>
      <c r="L97" s="10" t="n">
        <f aca="false">L96*EXP(L$3*(1-L96/$F$6))</f>
        <v>1267.85414037095</v>
      </c>
      <c r="M97" s="10" t="n">
        <f aca="false">M96*EXP(M$3*(1-M96/$F$6))</f>
        <v>390.84622060626</v>
      </c>
      <c r="N97" s="10" t="n">
        <f aca="false">N96*EXP(N$3*(1-N96/$F$6))</f>
        <v>479.790911358193</v>
      </c>
      <c r="O97" s="10" t="n">
        <f aca="false">O96*EXP(O$3*(1-O96/$F$6))</f>
        <v>89.0160567692267</v>
      </c>
    </row>
    <row r="98" customFormat="false" ht="15" hidden="false" customHeight="false" outlineLevel="0" collapsed="false">
      <c r="D98" s="13"/>
      <c r="E98" s="14"/>
      <c r="F98" s="13"/>
      <c r="G98" s="14"/>
      <c r="H98" s="13"/>
      <c r="I98" s="1" t="n">
        <f aca="false">I97+1</f>
        <v>93</v>
      </c>
      <c r="J98" s="10" t="n">
        <f aca="false">J97*EXP(J$3*(1-J97/$F$6))</f>
        <v>999.999999999997</v>
      </c>
      <c r="K98" s="10" t="n">
        <f aca="false">K97*EXP(K$3*(1-K97/$F$6))</f>
        <v>999.993166673349</v>
      </c>
      <c r="L98" s="10" t="n">
        <f aca="false">L97*EXP(L$3*(1-L97/$F$6))</f>
        <v>732.146118418708</v>
      </c>
      <c r="M98" s="10" t="n">
        <f aca="false">M97*EXP(M$3*(1-M97/$F$6))</f>
        <v>1904.7651733217</v>
      </c>
      <c r="N98" s="10" t="n">
        <f aca="false">N97*EXP(N$3*(1-N97/$F$6))</f>
        <v>1924.28293174661</v>
      </c>
      <c r="O98" s="10" t="n">
        <f aca="false">O97*EXP(O$3*(1-O97/$F$6))</f>
        <v>1368.90796659392</v>
      </c>
    </row>
    <row r="99" customFormat="false" ht="15" hidden="false" customHeight="false" outlineLevel="0" collapsed="false">
      <c r="D99" s="13"/>
      <c r="E99" s="14"/>
      <c r="F99" s="13"/>
      <c r="G99" s="14"/>
      <c r="H99" s="13"/>
      <c r="I99" s="1" t="n">
        <f aca="false">I98+1</f>
        <v>94</v>
      </c>
      <c r="J99" s="10" t="n">
        <f aca="false">J98*EXP(J$3*(1-J98/$F$6))</f>
        <v>999.999999999997</v>
      </c>
      <c r="K99" s="10" t="n">
        <f aca="false">K98*EXP(K$3*(1-K98/$F$6))</f>
        <v>1000.00614998955</v>
      </c>
      <c r="L99" s="10" t="n">
        <f aca="false">L98*EXP(L$3*(1-L98/$F$6))</f>
        <v>1267.85346775067</v>
      </c>
      <c r="M99" s="10" t="n">
        <f aca="false">M98*EXP(M$3*(1-M98/$F$6))</f>
        <v>181.222319256572</v>
      </c>
      <c r="N99" s="10" t="n">
        <f aca="false">N98*EXP(N$3*(1-N98/$F$6))</f>
        <v>163.117899078004</v>
      </c>
      <c r="O99" s="10" t="n">
        <f aca="false">O98*EXP(O$3*(1-O98/$F$6))</f>
        <v>452.61627728596</v>
      </c>
    </row>
    <row r="100" customFormat="false" ht="15" hidden="false" customHeight="false" outlineLevel="0" collapsed="false">
      <c r="D100" s="13"/>
      <c r="E100" s="14"/>
      <c r="F100" s="13"/>
      <c r="G100" s="14"/>
      <c r="H100" s="13"/>
      <c r="I100" s="1" t="n">
        <f aca="false">I99+1</f>
        <v>95</v>
      </c>
      <c r="J100" s="10" t="n">
        <f aca="false">J99*EXP(J$3*(1-J99/$F$6))</f>
        <v>999.999999999997</v>
      </c>
      <c r="K100" s="10" t="n">
        <f aca="false">K99*EXP(K$3*(1-K99/$F$6))</f>
        <v>999.994465005813</v>
      </c>
      <c r="L100" s="10" t="n">
        <f aca="false">L99*EXP(L$3*(1-L99/$F$6))</f>
        <v>732.146739537159</v>
      </c>
      <c r="M100" s="10" t="n">
        <f aca="false">M99*EXP(M$3*(1-M99/$F$6))</f>
        <v>1523.16628681546</v>
      </c>
      <c r="N100" s="10" t="n">
        <f aca="false">N99*EXP(N$3*(1-N99/$F$6))</f>
        <v>1523.77860903965</v>
      </c>
      <c r="O100" s="10" t="n">
        <f aca="false">O99*EXP(O$3*(1-O99/$F$6))</f>
        <v>2338.33838596563</v>
      </c>
    </row>
    <row r="101" customFormat="false" ht="15" hidden="false" customHeight="false" outlineLevel="0" collapsed="false">
      <c r="D101" s="13"/>
      <c r="E101" s="14"/>
      <c r="F101" s="13"/>
      <c r="G101" s="14"/>
      <c r="H101" s="13"/>
      <c r="I101" s="1" t="n">
        <f aca="false">I100+1</f>
        <v>96</v>
      </c>
      <c r="J101" s="10" t="n">
        <f aca="false">J100*EXP(J$3*(1-J100/$F$6))</f>
        <v>999.999999999997</v>
      </c>
      <c r="K101" s="10" t="n">
        <f aca="false">K100*EXP(K$3*(1-K100/$F$6))</f>
        <v>1000.00498149186</v>
      </c>
      <c r="L101" s="10" t="n">
        <f aca="false">L100*EXP(L$3*(1-L100/$F$6))</f>
        <v>1267.85292898906</v>
      </c>
      <c r="M101" s="10" t="n">
        <f aca="false">M100*EXP(M$3*(1-M100/$F$6))</f>
        <v>390.84622060626</v>
      </c>
      <c r="N101" s="10" t="n">
        <f aca="false">N100*EXP(N$3*(1-N100/$F$6))</f>
        <v>376.327422845532</v>
      </c>
      <c r="O101" s="10" t="n">
        <f aca="false">O100*EXP(O$3*(1-O100/$F$6))</f>
        <v>42.189893707347</v>
      </c>
    </row>
    <row r="102" customFormat="false" ht="15" hidden="false" customHeight="false" outlineLevel="0" collapsed="false">
      <c r="D102" s="13"/>
      <c r="E102" s="14"/>
      <c r="F102" s="13"/>
      <c r="G102" s="14"/>
      <c r="H102" s="13"/>
      <c r="I102" s="1" t="n">
        <f aca="false">I101+1</f>
        <v>97</v>
      </c>
      <c r="J102" s="10" t="n">
        <f aca="false">J101*EXP(J$3*(1-J101/$F$6))</f>
        <v>999.999999999997</v>
      </c>
      <c r="K102" s="10" t="n">
        <f aca="false">K101*EXP(K$3*(1-K101/$F$6))</f>
        <v>999.99551665497</v>
      </c>
      <c r="L102" s="10" t="n">
        <f aca="false">L101*EXP(L$3*(1-L101/$F$6))</f>
        <v>732.14723704659</v>
      </c>
      <c r="M102" s="10" t="n">
        <f aca="false">M101*EXP(M$3*(1-M101/$F$6))</f>
        <v>1904.7651733217</v>
      </c>
      <c r="N102" s="10" t="n">
        <f aca="false">N101*EXP(N$3*(1-N101/$F$6))</f>
        <v>1989.5531622084</v>
      </c>
      <c r="O102" s="10" t="n">
        <f aca="false">O101*EXP(O$3*(1-O101/$F$6))</f>
        <v>746.660819878743</v>
      </c>
    </row>
    <row r="103" customFormat="false" ht="15" hidden="false" customHeight="false" outlineLevel="0" collapsed="false">
      <c r="D103" s="13"/>
      <c r="E103" s="14"/>
      <c r="F103" s="13"/>
      <c r="G103" s="14"/>
      <c r="H103" s="13"/>
      <c r="I103" s="1" t="n">
        <f aca="false">I102+1</f>
        <v>98</v>
      </c>
      <c r="J103" s="10" t="n">
        <f aca="false">J102*EXP(J$3*(1-J102/$F$6))</f>
        <v>999.999999999997</v>
      </c>
      <c r="K103" s="10" t="n">
        <f aca="false">K102*EXP(K$3*(1-K102/$F$6))</f>
        <v>1000.00403500862</v>
      </c>
      <c r="L103" s="10" t="n">
        <f aca="false">L102*EXP(L$3*(1-L102/$F$6))</f>
        <v>1267.85249744612</v>
      </c>
      <c r="M103" s="10" t="n">
        <f aca="false">M102*EXP(M$3*(1-M102/$F$6))</f>
        <v>181.222319256572</v>
      </c>
      <c r="N103" s="10" t="n">
        <f aca="false">N102*EXP(N$3*(1-N102/$F$6))</f>
        <v>141.678216873562</v>
      </c>
      <c r="O103" s="10" t="n">
        <f aca="false">O102*EXP(O$3*(1-O102/$F$6))</f>
        <v>1596.59508053628</v>
      </c>
    </row>
    <row r="104" customFormat="false" ht="15" hidden="false" customHeight="false" outlineLevel="0" collapsed="false">
      <c r="D104" s="13"/>
      <c r="F104" s="13"/>
      <c r="H104" s="13"/>
      <c r="I104" s="1" t="n">
        <f aca="false">I103+1</f>
        <v>99</v>
      </c>
      <c r="J104" s="10" t="n">
        <f aca="false">J103*EXP(J$3*(1-J103/$F$6))</f>
        <v>999.999999999997</v>
      </c>
      <c r="K104" s="10" t="n">
        <f aca="false">K103*EXP(K$3*(1-K103/$F$6))</f>
        <v>999.996368490698</v>
      </c>
      <c r="L104" s="10" t="n">
        <f aca="false">L103*EXP(L$3*(1-L103/$F$6))</f>
        <v>732.147635547082</v>
      </c>
      <c r="M104" s="10" t="n">
        <f aca="false">M103*EXP(M$3*(1-M103/$F$6))</f>
        <v>1523.16628681546</v>
      </c>
      <c r="N104" s="10" t="n">
        <f aca="false">N103*EXP(N$3*(1-N103/$F$6))</f>
        <v>1401.47084650736</v>
      </c>
      <c r="O104" s="10" t="n">
        <f aca="false">O103*EXP(O$3*(1-O103/$F$6))</f>
        <v>266.625039352308</v>
      </c>
    </row>
    <row r="105" customFormat="false" ht="15" hidden="false" customHeight="false" outlineLevel="0" collapsed="false">
      <c r="D105" s="13"/>
      <c r="E105" s="14"/>
      <c r="F105" s="13"/>
      <c r="G105" s="14"/>
      <c r="H105" s="13"/>
      <c r="I105" s="1" t="n">
        <f aca="false">I104+1</f>
        <v>100</v>
      </c>
      <c r="J105" s="10" t="n">
        <f aca="false">J104*EXP(J$3*(1-J104/$F$6))</f>
        <v>999.999999999997</v>
      </c>
      <c r="K105" s="10" t="n">
        <f aca="false">K104*EXP(K$3*(1-K104/$F$6))</f>
        <v>1000.00326835712</v>
      </c>
      <c r="L105" s="10" t="n">
        <f aca="false">L104*EXP(L$3*(1-L104/$F$6))</f>
        <v>1267.85215178386</v>
      </c>
      <c r="M105" s="10" t="n">
        <f aca="false">M104*EXP(M$3*(1-M104/$F$6))</f>
        <v>390.84622060626</v>
      </c>
      <c r="N105" s="10" t="n">
        <f aca="false">N104*EXP(N$3*(1-N104/$F$6))</f>
        <v>479.790911797188</v>
      </c>
      <c r="O105" s="10" t="n">
        <f aca="false">O104*EXP(O$3*(1-O104/$F$6))</f>
        <v>2406.59510094889</v>
      </c>
    </row>
    <row r="106" customFormat="false" ht="15" hidden="false" customHeight="false" outlineLevel="0" collapsed="false">
      <c r="D106" s="13"/>
      <c r="E106" s="14"/>
      <c r="F106" s="13"/>
      <c r="G106" s="14"/>
      <c r="H106" s="13"/>
      <c r="I106" s="1" t="n">
        <f aca="false">I105+1</f>
        <v>101</v>
      </c>
      <c r="J106" s="10" t="n">
        <f aca="false">J105*EXP(J$3*(1-J105/$F$6))</f>
        <v>999.999999999997</v>
      </c>
      <c r="K106" s="10" t="n">
        <f aca="false">K105*EXP(K$3*(1-K105/$F$6))</f>
        <v>999.997058477578</v>
      </c>
      <c r="L106" s="10" t="n">
        <f aca="false">L105*EXP(L$3*(1-L105/$F$6))</f>
        <v>732.147954742709</v>
      </c>
      <c r="M106" s="10" t="n">
        <f aca="false">M105*EXP(M$3*(1-M105/$F$6))</f>
        <v>1904.7651733217</v>
      </c>
      <c r="N106" s="10" t="n">
        <f aca="false">N105*EXP(N$3*(1-N105/$F$6))</f>
        <v>1924.28293125179</v>
      </c>
      <c r="O106" s="10" t="n">
        <f aca="false">O105*EXP(O$3*(1-O105/$F$6))</f>
        <v>35.381281301073</v>
      </c>
    </row>
    <row r="107" customFormat="false" ht="15" hidden="false" customHeight="false" outlineLevel="0" collapsed="false">
      <c r="D107" s="13"/>
      <c r="E107" s="14"/>
      <c r="F107" s="13"/>
      <c r="G107" s="14"/>
      <c r="H107" s="13"/>
      <c r="I107" s="1" t="n">
        <f aca="false">I106+1</f>
        <v>102</v>
      </c>
      <c r="J107" s="10" t="n">
        <f aca="false">J106*EXP(J$3*(1-J106/$F$6))</f>
        <v>999.999999999997</v>
      </c>
      <c r="K107" s="10" t="n">
        <f aca="false">K106*EXP(K$3*(1-K106/$F$6))</f>
        <v>1000.00264736936</v>
      </c>
      <c r="L107" s="10" t="n">
        <f aca="false">L106*EXP(L$3*(1-L106/$F$6))</f>
        <v>1267.85187491102</v>
      </c>
      <c r="M107" s="10" t="n">
        <f aca="false">M106*EXP(M$3*(1-M106/$F$6))</f>
        <v>181.222319256572</v>
      </c>
      <c r="N107" s="10" t="n">
        <f aca="false">N106*EXP(N$3*(1-N106/$F$6))</f>
        <v>163.117899251566</v>
      </c>
      <c r="O107" s="10" t="n">
        <f aca="false">O106*EXP(O$3*(1-O106/$F$6))</f>
        <v>639.086018512815</v>
      </c>
    </row>
    <row r="108" customFormat="false" ht="15" hidden="false" customHeight="false" outlineLevel="0" collapsed="false">
      <c r="D108" s="13"/>
      <c r="E108" s="14"/>
      <c r="F108" s="13"/>
      <c r="G108" s="14"/>
      <c r="H108" s="13"/>
      <c r="I108" s="1" t="n">
        <f aca="false">I107+1</f>
        <v>103</v>
      </c>
      <c r="J108" s="10" t="n">
        <f aca="false">J107*EXP(J$3*(1-J107/$F$6))</f>
        <v>999.999999999997</v>
      </c>
      <c r="K108" s="10" t="n">
        <f aca="false">K107*EXP(K$3*(1-K107/$F$6))</f>
        <v>999.997617366912</v>
      </c>
      <c r="L108" s="10" t="n">
        <f aca="false">L107*EXP(L$3*(1-L107/$F$6))</f>
        <v>732.148210416038</v>
      </c>
      <c r="M108" s="10" t="n">
        <f aca="false">M107*EXP(M$3*(1-M107/$F$6))</f>
        <v>1523.16628681546</v>
      </c>
      <c r="N108" s="10" t="n">
        <f aca="false">N107*EXP(N$3*(1-N107/$F$6))</f>
        <v>1523.77860995485</v>
      </c>
      <c r="O108" s="10" t="n">
        <f aca="false">O107*EXP(O$3*(1-O107/$F$6))</f>
        <v>1887.07068583778</v>
      </c>
    </row>
    <row r="109" customFormat="false" ht="15" hidden="false" customHeight="false" outlineLevel="0" collapsed="false">
      <c r="D109" s="13"/>
      <c r="E109" s="14"/>
      <c r="F109" s="13"/>
      <c r="G109" s="14"/>
      <c r="H109" s="13"/>
      <c r="I109" s="1" t="n">
        <f aca="false">I108+1</f>
        <v>104</v>
      </c>
      <c r="J109" s="10" t="n">
        <f aca="false">J108*EXP(J$3*(1-J108/$F$6))</f>
        <v>999.999999999997</v>
      </c>
      <c r="K109" s="10" t="n">
        <f aca="false">K108*EXP(K$3*(1-K108/$F$6))</f>
        <v>1000.00214436924</v>
      </c>
      <c r="L109" s="10" t="n">
        <f aca="false">L108*EXP(L$3*(1-L108/$F$6))</f>
        <v>1267.8516531378</v>
      </c>
      <c r="M109" s="10" t="n">
        <f aca="false">M108*EXP(M$3*(1-M108/$F$6))</f>
        <v>390.84622060626</v>
      </c>
      <c r="N109" s="10" t="n">
        <f aca="false">N108*EXP(N$3*(1-N108/$F$6))</f>
        <v>376.327422151968</v>
      </c>
      <c r="O109" s="10" t="n">
        <f aca="false">O108*EXP(O$3*(1-O108/$F$6))</f>
        <v>131.83734745413</v>
      </c>
    </row>
    <row r="110" customFormat="false" ht="15" hidden="false" customHeight="false" outlineLevel="0" collapsed="false">
      <c r="D110" s="13"/>
      <c r="E110" s="14"/>
      <c r="F110" s="13"/>
      <c r="G110" s="14"/>
      <c r="H110" s="13"/>
      <c r="I110" s="1" t="n">
        <f aca="false">I109+1</f>
        <v>105</v>
      </c>
      <c r="J110" s="10" t="n">
        <f aca="false">J109*EXP(J$3*(1-J109/$F$6))</f>
        <v>999.999999999997</v>
      </c>
      <c r="K110" s="10" t="n">
        <f aca="false">K109*EXP(K$3*(1-K109/$F$6))</f>
        <v>999.998070067248</v>
      </c>
      <c r="L110" s="10" t="n">
        <f aca="false">L109*EXP(L$3*(1-L109/$F$6))</f>
        <v>732.148415208637</v>
      </c>
      <c r="M110" s="10" t="n">
        <f aca="false">M109*EXP(M$3*(1-M109/$F$6))</f>
        <v>1904.7651733217</v>
      </c>
      <c r="N110" s="10" t="n">
        <f aca="false">N109*EXP(N$3*(1-N109/$F$6))</f>
        <v>1989.55316222598</v>
      </c>
      <c r="O110" s="10" t="n">
        <f aca="false">O109*EXP(O$3*(1-O109/$F$6))</f>
        <v>1783.00764249209</v>
      </c>
    </row>
    <row r="111" customFormat="false" ht="15" hidden="false" customHeight="false" outlineLevel="0" collapsed="false">
      <c r="D111" s="13"/>
      <c r="E111" s="14"/>
      <c r="F111" s="13"/>
      <c r="G111" s="14"/>
      <c r="H111" s="13"/>
      <c r="I111" s="1" t="n">
        <f aca="false">I110+1</f>
        <v>106</v>
      </c>
      <c r="J111" s="10" t="n">
        <f aca="false">J110*EXP(J$3*(1-J110/$F$6))</f>
        <v>999.999999999997</v>
      </c>
      <c r="K111" s="10" t="n">
        <f aca="false">K110*EXP(K$3*(1-K110/$F$6))</f>
        <v>1000.00173693912</v>
      </c>
      <c r="L111" s="10" t="n">
        <f aca="false">L110*EXP(L$3*(1-L110/$F$6))</f>
        <v>1267.85147549887</v>
      </c>
      <c r="M111" s="10" t="n">
        <f aca="false">M110*EXP(M$3*(1-M110/$F$6))</f>
        <v>181.222319256572</v>
      </c>
      <c r="N111" s="10" t="n">
        <f aca="false">N110*EXP(N$3*(1-N110/$F$6))</f>
        <v>141.678216868164</v>
      </c>
      <c r="O111" s="10" t="n">
        <f aca="false">O110*EXP(O$3*(1-O110/$F$6))</f>
        <v>170.210171549397</v>
      </c>
    </row>
    <row r="112" customFormat="false" ht="15" hidden="false" customHeight="false" outlineLevel="0" collapsed="false">
      <c r="D112" s="13"/>
      <c r="E112" s="14"/>
      <c r="F112" s="13"/>
      <c r="G112" s="14"/>
      <c r="H112" s="13"/>
      <c r="I112" s="1" t="n">
        <f aca="false">I111+1</f>
        <v>107</v>
      </c>
      <c r="J112" s="10" t="n">
        <f aca="false">J111*EXP(J$3*(1-J111/$F$6))</f>
        <v>999.999999999997</v>
      </c>
      <c r="K112" s="10" t="n">
        <f aca="false">K111*EXP(K$3*(1-K111/$F$6))</f>
        <v>999.998436754502</v>
      </c>
      <c r="L112" s="10" t="n">
        <f aca="false">L111*EXP(L$3*(1-L111/$F$6))</f>
        <v>732.148579246219</v>
      </c>
      <c r="M112" s="10" t="n">
        <f aca="false">M111*EXP(M$3*(1-M111/$F$6))</f>
        <v>1523.16628681546</v>
      </c>
      <c r="N112" s="10" t="n">
        <f aca="false">N111*EXP(N$3*(1-N111/$F$6))</f>
        <v>1401.47084647416</v>
      </c>
      <c r="O112" s="10" t="n">
        <f aca="false">O111*EXP(O$3*(1-O111/$F$6))</f>
        <v>2051.65786932315</v>
      </c>
    </row>
    <row r="113" customFormat="false" ht="15" hidden="false" customHeight="false" outlineLevel="0" collapsed="false">
      <c r="D113" s="13"/>
      <c r="E113" s="14"/>
      <c r="F113" s="13"/>
      <c r="G113" s="14"/>
      <c r="H113" s="13"/>
      <c r="I113" s="1" t="n">
        <f aca="false">I112+1</f>
        <v>108</v>
      </c>
      <c r="J113" s="10" t="n">
        <f aca="false">J112*EXP(J$3*(1-J112/$F$6))</f>
        <v>999.999999999997</v>
      </c>
      <c r="K113" s="10" t="n">
        <f aca="false">K112*EXP(K$3*(1-K112/$F$6))</f>
        <v>1000.00140692072</v>
      </c>
      <c r="L113" s="10" t="n">
        <f aca="false">L112*EXP(L$3*(1-L112/$F$6))</f>
        <v>1267.85133321116</v>
      </c>
      <c r="M113" s="10" t="n">
        <f aca="false">M112*EXP(M$3*(1-M112/$F$6))</f>
        <v>390.84622060626</v>
      </c>
      <c r="N113" s="10" t="n">
        <f aca="false">N112*EXP(N$3*(1-N112/$F$6))</f>
        <v>479.79091182835</v>
      </c>
      <c r="O113" s="10" t="n">
        <f aca="false">O112*EXP(O$3*(1-O112/$F$6))</f>
        <v>87.4817197216857</v>
      </c>
    </row>
    <row r="114" customFormat="false" ht="15" hidden="false" customHeight="false" outlineLevel="0" collapsed="false">
      <c r="D114" s="13"/>
      <c r="E114" s="14"/>
      <c r="F114" s="13"/>
      <c r="G114" s="14"/>
      <c r="H114" s="13"/>
      <c r="I114" s="1" t="n">
        <f aca="false">I113+1</f>
        <v>109</v>
      </c>
      <c r="J114" s="10" t="n">
        <f aca="false">J113*EXP(J$3*(1-J113/$F$6))</f>
        <v>999.999999999997</v>
      </c>
      <c r="K114" s="10" t="n">
        <f aca="false">K113*EXP(K$3*(1-K113/$F$6))</f>
        <v>999.998733771168</v>
      </c>
      <c r="L114" s="10" t="n">
        <f aca="false">L113*EXP(L$3*(1-L113/$F$6))</f>
        <v>732.148710639355</v>
      </c>
      <c r="M114" s="10" t="n">
        <f aca="false">M113*EXP(M$3*(1-M113/$F$6))</f>
        <v>1904.7651733217</v>
      </c>
      <c r="N114" s="10" t="n">
        <f aca="false">N113*EXP(N$3*(1-N113/$F$6))</f>
        <v>1924.28293121667</v>
      </c>
      <c r="O114" s="10" t="n">
        <f aca="false">O113*EXP(O$3*(1-O113/$F$6))</f>
        <v>1351.51936603804</v>
      </c>
    </row>
    <row r="115" customFormat="false" ht="15" hidden="false" customHeight="false" outlineLevel="0" collapsed="false">
      <c r="D115" s="13"/>
      <c r="E115" s="14"/>
      <c r="F115" s="13"/>
      <c r="G115" s="14"/>
      <c r="H115" s="13"/>
      <c r="I115" s="1" t="n">
        <f aca="false">I114+1</f>
        <v>110</v>
      </c>
      <c r="J115" s="10" t="n">
        <f aca="false">J114*EXP(J$3*(1-J114/$F$6))</f>
        <v>999.999999999997</v>
      </c>
      <c r="K115" s="10" t="n">
        <f aca="false">K114*EXP(K$3*(1-K114/$F$6))</f>
        <v>1000.0011396058</v>
      </c>
      <c r="L115" s="10" t="n">
        <f aca="false">L114*EXP(L$3*(1-L114/$F$6))</f>
        <v>1267.8512192395</v>
      </c>
      <c r="M115" s="10" t="n">
        <f aca="false">M114*EXP(M$3*(1-M114/$F$6))</f>
        <v>181.222319256572</v>
      </c>
      <c r="N115" s="10" t="n">
        <f aca="false">N114*EXP(N$3*(1-N114/$F$6))</f>
        <v>163.117899263886</v>
      </c>
      <c r="O115" s="10" t="n">
        <f aca="false">O114*EXP(O$3*(1-O114/$F$6))</f>
        <v>470.796808648534</v>
      </c>
    </row>
    <row r="116" customFormat="false" ht="15" hidden="false" customHeight="false" outlineLevel="0" collapsed="false">
      <c r="D116" s="13"/>
      <c r="E116" s="14"/>
      <c r="F116" s="13"/>
      <c r="G116" s="14"/>
      <c r="H116" s="13"/>
      <c r="I116" s="1" t="n">
        <f aca="false">I115+1</f>
        <v>111</v>
      </c>
      <c r="J116" s="10" t="n">
        <f aca="false">J115*EXP(J$3*(1-J115/$F$6))</f>
        <v>999.999999999997</v>
      </c>
      <c r="K116" s="10" t="n">
        <f aca="false">K115*EXP(K$3*(1-K115/$F$6))</f>
        <v>999.99897435466</v>
      </c>
      <c r="L116" s="10" t="n">
        <f aca="false">L115*EXP(L$3*(1-L115/$F$6))</f>
        <v>732.148815884525</v>
      </c>
      <c r="M116" s="10" t="n">
        <f aca="false">M115*EXP(M$3*(1-M115/$F$6))</f>
        <v>1523.16628681546</v>
      </c>
      <c r="N116" s="10" t="n">
        <f aca="false">N115*EXP(N$3*(1-N115/$F$6))</f>
        <v>1523.77861001982</v>
      </c>
      <c r="O116" s="10" t="n">
        <f aca="false">O115*EXP(O$3*(1-O115/$F$6))</f>
        <v>2303.15723353857</v>
      </c>
    </row>
    <row r="117" customFormat="false" ht="15" hidden="false" customHeight="false" outlineLevel="0" collapsed="false">
      <c r="D117" s="13"/>
      <c r="E117" s="14"/>
      <c r="F117" s="13"/>
      <c r="G117" s="14"/>
      <c r="H117" s="13"/>
      <c r="I117" s="1" t="n">
        <f aca="false">I116+1</f>
        <v>112</v>
      </c>
      <c r="J117" s="10" t="n">
        <f aca="false">J116*EXP(J$3*(1-J116/$F$6))</f>
        <v>999.999999999997</v>
      </c>
      <c r="K117" s="10" t="n">
        <f aca="false">K116*EXP(K$3*(1-K116/$F$6))</f>
        <v>1000.00092308071</v>
      </c>
      <c r="L117" s="10" t="n">
        <f aca="false">L116*EXP(L$3*(1-L116/$F$6))</f>
        <v>1267.85112794882</v>
      </c>
      <c r="M117" s="10" t="n">
        <f aca="false">M116*EXP(M$3*(1-M116/$F$6))</f>
        <v>390.84622060626</v>
      </c>
      <c r="N117" s="10" t="n">
        <f aca="false">N116*EXP(N$3*(1-N116/$F$6))</f>
        <v>376.327422102735</v>
      </c>
      <c r="O117" s="10" t="n">
        <f aca="false">O116*EXP(O$3*(1-O116/$F$6))</f>
        <v>46.1808158371238</v>
      </c>
    </row>
    <row r="118" customFormat="false" ht="15" hidden="false" customHeight="false" outlineLevel="0" collapsed="false">
      <c r="D118" s="13"/>
      <c r="E118" s="14"/>
      <c r="F118" s="13"/>
      <c r="G118" s="14"/>
      <c r="H118" s="13"/>
      <c r="I118" s="1" t="n">
        <f aca="false">I117+1</f>
        <v>113</v>
      </c>
      <c r="J118" s="10" t="n">
        <f aca="false">J117*EXP(J$3*(1-J117/$F$6))</f>
        <v>999.999999999997</v>
      </c>
      <c r="K118" s="10" t="n">
        <f aca="false">K117*EXP(K$3*(1-K117/$F$6))</f>
        <v>999.999169227283</v>
      </c>
      <c r="L118" s="10" t="n">
        <f aca="false">L117*EXP(L$3*(1-L117/$F$6))</f>
        <v>732.148900185346</v>
      </c>
      <c r="M118" s="10" t="n">
        <f aca="false">M117*EXP(M$3*(1-M117/$F$6))</f>
        <v>1904.7651733217</v>
      </c>
      <c r="N118" s="10" t="n">
        <f aca="false">N117*EXP(N$3*(1-N117/$F$6))</f>
        <v>1989.55316222723</v>
      </c>
      <c r="O118" s="10" t="n">
        <f aca="false">O117*EXP(O$3*(1-O117/$F$6))</f>
        <v>807.563768872682</v>
      </c>
    </row>
    <row r="119" customFormat="false" ht="15" hidden="false" customHeight="false" outlineLevel="0" collapsed="false">
      <c r="D119" s="13"/>
      <c r="E119" s="14"/>
      <c r="F119" s="13"/>
      <c r="G119" s="14"/>
      <c r="H119" s="13"/>
      <c r="I119" s="1" t="n">
        <f aca="false">I118+1</f>
        <v>114</v>
      </c>
      <c r="J119" s="10" t="n">
        <f aca="false">J118*EXP(J$3*(1-J118/$F$6))</f>
        <v>999.999999999997</v>
      </c>
      <c r="K119" s="10" t="n">
        <f aca="false">K118*EXP(K$3*(1-K118/$F$6))</f>
        <v>1000.00074769538</v>
      </c>
      <c r="L119" s="10" t="n">
        <f aca="false">L118*EXP(L$3*(1-L118/$F$6))</f>
        <v>1267.85105482546</v>
      </c>
      <c r="M119" s="10" t="n">
        <f aca="false">M118*EXP(M$3*(1-M118/$F$6))</f>
        <v>181.222319256572</v>
      </c>
      <c r="N119" s="10" t="n">
        <f aca="false">N118*EXP(N$3*(1-N118/$F$6))</f>
        <v>141.678216867781</v>
      </c>
      <c r="O119" s="10" t="n">
        <f aca="false">O118*EXP(O$3*(1-O118/$F$6))</f>
        <v>1438.46336634421</v>
      </c>
    </row>
    <row r="120" customFormat="false" ht="15" hidden="false" customHeight="false" outlineLevel="0" collapsed="false">
      <c r="D120" s="13"/>
      <c r="E120" s="14"/>
      <c r="F120" s="13"/>
      <c r="G120" s="14"/>
      <c r="H120" s="13"/>
      <c r="I120" s="1" t="n">
        <f aca="false">I119+1</f>
        <v>115</v>
      </c>
      <c r="J120" s="10" t="n">
        <f aca="false">J119*EXP(J$3*(1-J119/$F$6))</f>
        <v>999.999999999997</v>
      </c>
      <c r="K120" s="10" t="n">
        <f aca="false">K119*EXP(K$3*(1-K119/$F$6))</f>
        <v>999.999327074105</v>
      </c>
      <c r="L120" s="10" t="n">
        <f aca="false">L119*EXP(L$3*(1-L119/$F$6))</f>
        <v>732.148967709872</v>
      </c>
      <c r="M120" s="10" t="n">
        <f aca="false">M119*EXP(M$3*(1-M119/$F$6))</f>
        <v>1523.16628681546</v>
      </c>
      <c r="N120" s="10" t="n">
        <f aca="false">N119*EXP(N$3*(1-N119/$F$6))</f>
        <v>1401.47084647181</v>
      </c>
      <c r="O120" s="10" t="n">
        <f aca="false">O119*EXP(O$3*(1-O119/$F$6))</f>
        <v>386.039855632398</v>
      </c>
    </row>
    <row r="121" customFormat="false" ht="15" hidden="false" customHeight="false" outlineLevel="0" collapsed="false">
      <c r="D121" s="13"/>
      <c r="E121" s="14"/>
      <c r="F121" s="13"/>
      <c r="G121" s="14"/>
      <c r="H121" s="13"/>
      <c r="I121" s="1" t="n">
        <f aca="false">I120+1</f>
        <v>116</v>
      </c>
      <c r="J121" s="10" t="n">
        <f aca="false">J120*EXP(J$3*(1-J120/$F$6))</f>
        <v>999.999999999997</v>
      </c>
      <c r="K121" s="10" t="n">
        <f aca="false">K120*EXP(K$3*(1-K120/$F$6))</f>
        <v>1000.00060563326</v>
      </c>
      <c r="L121" s="10" t="n">
        <f aca="false">L120*EXP(L$3*(1-L120/$F$6))</f>
        <v>1267.85099625401</v>
      </c>
      <c r="M121" s="10" t="n">
        <f aca="false">M120*EXP(M$3*(1-M120/$F$6))</f>
        <v>390.84622060626</v>
      </c>
      <c r="N121" s="10" t="n">
        <f aca="false">N120*EXP(N$3*(1-N120/$F$6))</f>
        <v>479.790911830562</v>
      </c>
      <c r="O121" s="10" t="n">
        <f aca="false">O120*EXP(O$3*(1-O120/$F$6))</f>
        <v>2435.28981792942</v>
      </c>
    </row>
    <row r="122" customFormat="false" ht="15" hidden="false" customHeight="false" outlineLevel="0" collapsed="false">
      <c r="D122" s="13"/>
      <c r="E122" s="14"/>
      <c r="F122" s="13"/>
      <c r="G122" s="14"/>
      <c r="H122" s="13"/>
      <c r="I122" s="1" t="n">
        <f aca="false">I121+1</f>
        <v>117</v>
      </c>
      <c r="J122" s="10" t="n">
        <f aca="false">J121*EXP(J$3*(1-J121/$F$6))</f>
        <v>999.999999999997</v>
      </c>
      <c r="K122" s="10" t="n">
        <f aca="false">K121*EXP(K$3*(1-K121/$F$6))</f>
        <v>999.999454930029</v>
      </c>
      <c r="L122" s="10" t="n">
        <f aca="false">L121*EXP(L$3*(1-L121/$F$6))</f>
        <v>732.149021796684</v>
      </c>
      <c r="M122" s="10" t="n">
        <f aca="false">M121*EXP(M$3*(1-M121/$F$6))</f>
        <v>1904.7651733217</v>
      </c>
      <c r="N122" s="10" t="n">
        <f aca="false">N121*EXP(N$3*(1-N121/$F$6))</f>
        <v>1924.28293121418</v>
      </c>
      <c r="O122" s="10" t="n">
        <f aca="false">O121*EXP(O$3*(1-O121/$F$6))</f>
        <v>32.8499951202056</v>
      </c>
    </row>
    <row r="123" customFormat="false" ht="15" hidden="false" customHeight="false" outlineLevel="0" collapsed="false">
      <c r="D123" s="13"/>
      <c r="F123" s="13"/>
      <c r="H123" s="13"/>
      <c r="I123" s="1" t="n">
        <f aca="false">I122+1</f>
        <v>118</v>
      </c>
      <c r="J123" s="10" t="n">
        <f aca="false">J122*EXP(J$3*(1-J122/$F$6))</f>
        <v>999.999999999997</v>
      </c>
      <c r="K123" s="10" t="n">
        <f aca="false">K122*EXP(K$3*(1-K122/$F$6))</f>
        <v>1000.00049056295</v>
      </c>
      <c r="L123" s="10" t="n">
        <f aca="false">L122*EXP(L$3*(1-L122/$F$6))</f>
        <v>1267.85094933856</v>
      </c>
      <c r="M123" s="10" t="n">
        <f aca="false">M122*EXP(M$3*(1-M122/$F$6))</f>
        <v>181.222319256572</v>
      </c>
      <c r="N123" s="10" t="n">
        <f aca="false">N122*EXP(N$3*(1-N122/$F$6))</f>
        <v>163.117899264761</v>
      </c>
      <c r="O123" s="10" t="n">
        <f aca="false">O122*EXP(O$3*(1-O122/$F$6))</f>
        <v>597.886903224873</v>
      </c>
    </row>
    <row r="124" customFormat="false" ht="15" hidden="false" customHeight="false" outlineLevel="0" collapsed="false">
      <c r="D124" s="13"/>
      <c r="E124" s="14"/>
      <c r="F124" s="13"/>
      <c r="G124" s="14"/>
      <c r="H124" s="13"/>
      <c r="I124" s="1" t="n">
        <f aca="false">I123+1</f>
        <v>119</v>
      </c>
      <c r="J124" s="10" t="n">
        <f aca="false">J123*EXP(J$3*(1-J123/$F$6))</f>
        <v>999.999999999997</v>
      </c>
      <c r="K124" s="10" t="n">
        <f aca="false">K123*EXP(K$3*(1-K123/$F$6))</f>
        <v>999.999558493326</v>
      </c>
      <c r="L124" s="10" t="n">
        <f aca="false">L123*EXP(L$3*(1-L123/$F$6))</f>
        <v>732.149065119959</v>
      </c>
      <c r="M124" s="10" t="n">
        <f aca="false">M123*EXP(M$3*(1-M123/$F$6))</f>
        <v>1523.16628681546</v>
      </c>
      <c r="N124" s="10" t="n">
        <f aca="false">N123*EXP(N$3*(1-N123/$F$6))</f>
        <v>1523.77861002443</v>
      </c>
      <c r="O124" s="10" t="n">
        <f aca="false">O123*EXP(O$3*(1-O123/$F$6))</f>
        <v>1997.67823230622</v>
      </c>
    </row>
    <row r="125" customFormat="false" ht="15" hidden="false" customHeight="false" outlineLevel="0" collapsed="false">
      <c r="D125" s="13"/>
      <c r="E125" s="14"/>
      <c r="F125" s="13"/>
      <c r="G125" s="14"/>
      <c r="H125" s="13"/>
      <c r="I125" s="1" t="n">
        <f aca="false">I124+1</f>
        <v>120</v>
      </c>
      <c r="J125" s="10" t="n">
        <f aca="false">J124*EXP(J$3*(1-J124/$F$6))</f>
        <v>999.999999999997</v>
      </c>
      <c r="K125" s="10" t="n">
        <f aca="false">K124*EXP(K$3*(1-K124/$F$6))</f>
        <v>1000.00039735599</v>
      </c>
      <c r="L125" s="10" t="n">
        <f aca="false">L124*EXP(L$3*(1-L124/$F$6))</f>
        <v>1267.85091175951</v>
      </c>
      <c r="M125" s="10" t="n">
        <f aca="false">M124*EXP(M$3*(1-M124/$F$6))</f>
        <v>390.84622060626</v>
      </c>
      <c r="N125" s="10" t="n">
        <f aca="false">N124*EXP(N$3*(1-N124/$F$6))</f>
        <v>376.32742209924</v>
      </c>
      <c r="O125" s="10" t="n">
        <f aca="false">O124*EXP(O$3*(1-O124/$F$6))</f>
        <v>100.153719872139</v>
      </c>
    </row>
    <row r="126" customFormat="false" ht="15" hidden="false" customHeight="false" outlineLevel="0" collapsed="false">
      <c r="D126" s="13"/>
      <c r="E126" s="14"/>
      <c r="F126" s="13"/>
      <c r="G126" s="14"/>
      <c r="H126" s="13"/>
      <c r="I126" s="1" t="n">
        <f aca="false">I125+1</f>
        <v>121</v>
      </c>
      <c r="J126" s="10" t="n">
        <f aca="false">J125*EXP(J$3*(1-J125/$F$6))</f>
        <v>999.999999999997</v>
      </c>
      <c r="K126" s="10" t="n">
        <f aca="false">K125*EXP(K$3*(1-K125/$F$6))</f>
        <v>999.999642379596</v>
      </c>
      <c r="L126" s="10" t="n">
        <f aca="false">L125*EXP(L$3*(1-L125/$F$6))</f>
        <v>732.149099821699</v>
      </c>
      <c r="M126" s="10" t="n">
        <f aca="false">M125*EXP(M$3*(1-M125/$F$6))</f>
        <v>1904.7651733217</v>
      </c>
      <c r="N126" s="10" t="n">
        <f aca="false">N125*EXP(N$3*(1-N125/$F$6))</f>
        <v>1989.55316222732</v>
      </c>
      <c r="O126" s="10" t="n">
        <f aca="false">O125*EXP(O$3*(1-O125/$F$6))</f>
        <v>1489.57339343397</v>
      </c>
    </row>
    <row r="127" customFormat="false" ht="15" hidden="false" customHeight="false" outlineLevel="0" collapsed="false">
      <c r="D127" s="13"/>
      <c r="E127" s="14"/>
      <c r="F127" s="13"/>
      <c r="G127" s="14"/>
      <c r="H127" s="13"/>
      <c r="I127" s="1" t="n">
        <f aca="false">I126+1</f>
        <v>122</v>
      </c>
      <c r="J127" s="10" t="n">
        <f aca="false">J126*EXP(J$3*(1-J126/$F$6))</f>
        <v>999.999999999997</v>
      </c>
      <c r="K127" s="10" t="n">
        <f aca="false">K126*EXP(K$3*(1-K126/$F$6))</f>
        <v>1000.00032185835</v>
      </c>
      <c r="L127" s="10" t="n">
        <f aca="false">L126*EXP(L$3*(1-L126/$F$6))</f>
        <v>1267.85088165886</v>
      </c>
      <c r="M127" s="10" t="n">
        <f aca="false">M126*EXP(M$3*(1-M126/$F$6))</f>
        <v>181.222319256572</v>
      </c>
      <c r="N127" s="10" t="n">
        <f aca="false">N126*EXP(N$3*(1-N126/$F$6))</f>
        <v>141.678216867754</v>
      </c>
      <c r="O127" s="10" t="n">
        <f aca="false">O126*EXP(O$3*(1-O126/$F$6))</f>
        <v>342.929492397041</v>
      </c>
    </row>
    <row r="128" customFormat="false" ht="15" hidden="false" customHeight="false" outlineLevel="0" collapsed="false">
      <c r="D128" s="13"/>
      <c r="E128" s="14"/>
      <c r="F128" s="13"/>
      <c r="G128" s="14"/>
      <c r="H128" s="13"/>
      <c r="I128" s="1" t="n">
        <f aca="false">I127+1</f>
        <v>123</v>
      </c>
      <c r="J128" s="10" t="n">
        <f aca="false">J127*EXP(J$3*(1-J127/$F$6))</f>
        <v>999.999999999997</v>
      </c>
      <c r="K128" s="10" t="n">
        <f aca="false">K127*EXP(K$3*(1-K127/$F$6))</f>
        <v>999.999710327474</v>
      </c>
      <c r="L128" s="10" t="n">
        <f aca="false">L127*EXP(L$3*(1-L127/$F$6))</f>
        <v>732.149127617632</v>
      </c>
      <c r="M128" s="10" t="n">
        <f aca="false">M127*EXP(M$3*(1-M127/$F$6))</f>
        <v>1523.16628681546</v>
      </c>
      <c r="N128" s="10" t="n">
        <f aca="false">N127*EXP(N$3*(1-N127/$F$6))</f>
        <v>1401.47084647164</v>
      </c>
      <c r="O128" s="10" t="n">
        <f aca="false">O127*EXP(O$3*(1-O127/$F$6))</f>
        <v>2462.01743243759</v>
      </c>
    </row>
    <row r="129" customFormat="false" ht="15" hidden="false" customHeight="false" outlineLevel="0" collapsed="false">
      <c r="D129" s="13"/>
      <c r="E129" s="14"/>
      <c r="F129" s="13"/>
      <c r="G129" s="14"/>
      <c r="H129" s="13"/>
      <c r="I129" s="1" t="n">
        <f aca="false">I128+1</f>
        <v>124</v>
      </c>
      <c r="J129" s="10" t="n">
        <f aca="false">J128*EXP(J$3*(1-J128/$F$6))</f>
        <v>999.999999999997</v>
      </c>
      <c r="K129" s="10" t="n">
        <f aca="false">K128*EXP(K$3*(1-K128/$F$6))</f>
        <v>1000.00026070527</v>
      </c>
      <c r="L129" s="10" t="n">
        <f aca="false">L128*EXP(L$3*(1-L128/$F$6))</f>
        <v>1267.85085754838</v>
      </c>
      <c r="M129" s="10" t="n">
        <f aca="false">M128*EXP(M$3*(1-M128/$F$6))</f>
        <v>390.84622060626</v>
      </c>
      <c r="N129" s="10" t="n">
        <f aca="false">N128*EXP(N$3*(1-N128/$F$6))</f>
        <v>479.790911830719</v>
      </c>
      <c r="O129" s="10" t="n">
        <f aca="false">O128*EXP(O$3*(1-O128/$F$6))</f>
        <v>30.6515762972233</v>
      </c>
    </row>
    <row r="130" customFormat="false" ht="15" hidden="false" customHeight="false" outlineLevel="0" collapsed="false">
      <c r="D130" s="13"/>
      <c r="E130" s="14"/>
      <c r="F130" s="13"/>
      <c r="G130" s="14"/>
      <c r="H130" s="13"/>
      <c r="I130" s="1" t="n">
        <f aca="false">I129+1</f>
        <v>125</v>
      </c>
      <c r="J130" s="10" t="n">
        <f aca="false">J129*EXP(J$3*(1-J129/$F$6))</f>
        <v>999.999999999997</v>
      </c>
      <c r="K130" s="10" t="n">
        <f aca="false">K129*EXP(K$3*(1-K129/$F$6))</f>
        <v>999.999765365254</v>
      </c>
      <c r="L130" s="10" t="n">
        <f aca="false">L129*EXP(L$3*(1-L129/$F$6))</f>
        <v>732.149149882047</v>
      </c>
      <c r="M130" s="10" t="n">
        <f aca="false">M129*EXP(M$3*(1-M129/$F$6))</f>
        <v>1904.7651733217</v>
      </c>
      <c r="N130" s="10" t="n">
        <f aca="false">N129*EXP(N$3*(1-N129/$F$6))</f>
        <v>1924.282931214</v>
      </c>
      <c r="O130" s="10" t="n">
        <f aca="false">O129*EXP(O$3*(1-O129/$F$6))</f>
        <v>561.566028946871</v>
      </c>
    </row>
    <row r="131" customFormat="false" ht="15" hidden="false" customHeight="false" outlineLevel="0" collapsed="false">
      <c r="D131" s="13"/>
      <c r="E131" s="14"/>
      <c r="F131" s="13"/>
      <c r="G131" s="14"/>
      <c r="H131" s="13"/>
      <c r="I131" s="1" t="n">
        <f aca="false">I130+1</f>
        <v>126</v>
      </c>
      <c r="J131" s="10" t="n">
        <f aca="false">J130*EXP(J$3*(1-J130/$F$6))</f>
        <v>999.999999999997</v>
      </c>
      <c r="K131" s="10" t="n">
        <f aca="false">K130*EXP(K$3*(1-K130/$F$6))</f>
        <v>1000.00021117127</v>
      </c>
      <c r="L131" s="10" t="n">
        <f aca="false">L130*EXP(L$3*(1-L130/$F$6))</f>
        <v>1267.850838236</v>
      </c>
      <c r="M131" s="10" t="n">
        <f aca="false">M130*EXP(M$3*(1-M130/$F$6))</f>
        <v>181.222319256572</v>
      </c>
      <c r="N131" s="10" t="n">
        <f aca="false">N130*EXP(N$3*(1-N130/$F$6))</f>
        <v>163.117899264823</v>
      </c>
      <c r="O131" s="10" t="n">
        <f aca="false">O130*EXP(O$3*(1-O130/$F$6))</f>
        <v>2092.32522477279</v>
      </c>
    </row>
    <row r="132" customFormat="false" ht="15" hidden="false" customHeight="false" outlineLevel="0" collapsed="false">
      <c r="D132" s="13"/>
      <c r="E132" s="14"/>
      <c r="F132" s="13"/>
      <c r="G132" s="14"/>
      <c r="H132" s="13"/>
      <c r="I132" s="1" t="n">
        <f aca="false">I131+1</f>
        <v>127</v>
      </c>
      <c r="J132" s="10" t="n">
        <f aca="false">J131*EXP(J$3*(1-J131/$F$6))</f>
        <v>999.999999999997</v>
      </c>
      <c r="K132" s="10" t="n">
        <f aca="false">K131*EXP(K$3*(1-K131/$F$6))</f>
        <v>999.999809945856</v>
      </c>
      <c r="L132" s="10" t="n">
        <f aca="false">L131*EXP(L$3*(1-L131/$F$6))</f>
        <v>732.149167715744</v>
      </c>
      <c r="M132" s="10" t="n">
        <f aca="false">M131*EXP(M$3*(1-M131/$F$6))</f>
        <v>1523.16628681546</v>
      </c>
      <c r="N132" s="10" t="n">
        <f aca="false">N131*EXP(N$3*(1-N131/$F$6))</f>
        <v>1523.77861002476</v>
      </c>
      <c r="O132" s="10" t="n">
        <f aca="false">O131*EXP(O$3*(1-O131/$F$6))</f>
        <v>78.96901812839</v>
      </c>
    </row>
    <row r="133" customFormat="false" ht="15" hidden="false" customHeight="false" outlineLevel="0" collapsed="false">
      <c r="D133" s="13"/>
      <c r="E133" s="14"/>
      <c r="F133" s="13"/>
      <c r="G133" s="14"/>
      <c r="H133" s="13"/>
      <c r="I133" s="1" t="n">
        <f aca="false">I132+1</f>
        <v>128</v>
      </c>
      <c r="J133" s="10" t="n">
        <f aca="false">J132*EXP(J$3*(1-J132/$F$6))</f>
        <v>999.999999999997</v>
      </c>
      <c r="K133" s="10" t="n">
        <f aca="false">K132*EXP(K$3*(1-K132/$F$6))</f>
        <v>1000.00017104873</v>
      </c>
      <c r="L133" s="10" t="n">
        <f aca="false">L132*EXP(L$3*(1-L132/$F$6))</f>
        <v>1267.85082276686</v>
      </c>
      <c r="M133" s="10" t="n">
        <f aca="false">M132*EXP(M$3*(1-M132/$F$6))</f>
        <v>390.84622060626</v>
      </c>
      <c r="N133" s="10" t="n">
        <f aca="false">N132*EXP(N$3*(1-N132/$F$6))</f>
        <v>376.327422098992</v>
      </c>
      <c r="O133" s="10" t="n">
        <f aca="false">O132*EXP(O$3*(1-O132/$F$6))</f>
        <v>1251.5631206176</v>
      </c>
    </row>
    <row r="134" customFormat="false" ht="15" hidden="false" customHeight="false" outlineLevel="0" collapsed="false">
      <c r="D134" s="13"/>
      <c r="E134" s="14"/>
      <c r="F134" s="13"/>
      <c r="G134" s="14"/>
      <c r="H134" s="13"/>
      <c r="I134" s="1" t="n">
        <f aca="false">I133+1</f>
        <v>129</v>
      </c>
      <c r="J134" s="10" t="n">
        <f aca="false">J133*EXP(J$3*(1-J133/$F$6))</f>
        <v>999.999999999997</v>
      </c>
      <c r="K134" s="10" t="n">
        <f aca="false">K133*EXP(K$3*(1-K133/$F$6))</f>
        <v>999.999846056144</v>
      </c>
      <c r="L134" s="10" t="n">
        <f aca="false">L133*EXP(L$3*(1-L133/$F$6))</f>
        <v>732.149182000455</v>
      </c>
      <c r="M134" s="10" t="n">
        <f aca="false">M133*EXP(M$3*(1-M133/$F$6))</f>
        <v>1904.7651733217</v>
      </c>
      <c r="N134" s="10" t="n">
        <f aca="false">N133*EXP(N$3*(1-N133/$F$6))</f>
        <v>1989.55316222732</v>
      </c>
      <c r="O134" s="10" t="n">
        <f aca="false">O133*EXP(O$3*(1-O133/$F$6))</f>
        <v>588.430712334101</v>
      </c>
    </row>
    <row r="135" customFormat="false" ht="15" hidden="false" customHeight="false" outlineLevel="0" collapsed="false">
      <c r="D135" s="13"/>
      <c r="E135" s="14"/>
      <c r="F135" s="13"/>
      <c r="G135" s="14"/>
      <c r="H135" s="13"/>
      <c r="I135" s="1" t="n">
        <f aca="false">I134+1</f>
        <v>130</v>
      </c>
      <c r="J135" s="10" t="n">
        <f aca="false">J134*EXP(J$3*(1-J134/$F$6))</f>
        <v>999.999999999997</v>
      </c>
      <c r="K135" s="10" t="n">
        <f aca="false">K134*EXP(K$3*(1-K134/$F$6))</f>
        <v>1000.00013854947</v>
      </c>
      <c r="L135" s="10" t="n">
        <f aca="false">L134*EXP(L$3*(1-L134/$F$6))</f>
        <v>1267.85081037615</v>
      </c>
      <c r="M135" s="10" t="n">
        <f aca="false">M134*EXP(M$3*(1-M134/$F$6))</f>
        <v>181.222319256572</v>
      </c>
      <c r="N135" s="10" t="n">
        <f aca="false">N134*EXP(N$3*(1-N134/$F$6))</f>
        <v>141.678216867752</v>
      </c>
      <c r="O135" s="10" t="n">
        <f aca="false">O134*EXP(O$3*(1-O134/$F$6))</f>
        <v>2022.65654307437</v>
      </c>
    </row>
    <row r="136" customFormat="false" ht="15" hidden="false" customHeight="false" outlineLevel="0" collapsed="false">
      <c r="D136" s="13"/>
      <c r="E136" s="14"/>
      <c r="F136" s="13"/>
      <c r="G136" s="14"/>
      <c r="H136" s="13"/>
      <c r="I136" s="1" t="n">
        <f aca="false">I135+1</f>
        <v>131</v>
      </c>
      <c r="J136" s="10" t="n">
        <f aca="false">J135*EXP(J$3*(1-J135/$F$6))</f>
        <v>999.999999999997</v>
      </c>
      <c r="K136" s="10" t="n">
        <f aca="false">K135*EXP(K$3*(1-K135/$F$6))</f>
        <v>999.999875305477</v>
      </c>
      <c r="L136" s="10" t="n">
        <f aca="false">L135*EXP(L$3*(1-L135/$F$6))</f>
        <v>732.149193442446</v>
      </c>
      <c r="M136" s="10" t="n">
        <f aca="false">M135*EXP(M$3*(1-M135/$F$6))</f>
        <v>1523.16628681546</v>
      </c>
      <c r="N136" s="10" t="n">
        <f aca="false">N135*EXP(N$3*(1-N135/$F$6))</f>
        <v>1401.47084647163</v>
      </c>
      <c r="O136" s="10" t="n">
        <f aca="false">O135*EXP(O$3*(1-O135/$F$6))</f>
        <v>94.0848860157211</v>
      </c>
    </row>
    <row r="137" customFormat="false" ht="15" hidden="false" customHeight="false" outlineLevel="0" collapsed="false">
      <c r="D137" s="13"/>
      <c r="E137" s="14"/>
      <c r="F137" s="13"/>
      <c r="G137" s="14"/>
      <c r="H137" s="13"/>
      <c r="I137" s="1" t="n">
        <f aca="false">I136+1</f>
        <v>132</v>
      </c>
      <c r="J137" s="10" t="n">
        <f aca="false">J136*EXP(J$3*(1-J136/$F$6))</f>
        <v>999.999999999997</v>
      </c>
      <c r="K137" s="10" t="n">
        <f aca="false">K136*EXP(K$3*(1-K136/$F$6))</f>
        <v>1000.00011222507</v>
      </c>
      <c r="L137" s="10" t="n">
        <f aca="false">L136*EXP(L$3*(1-L136/$F$6))</f>
        <v>1267.85080045125</v>
      </c>
      <c r="M137" s="10" t="n">
        <f aca="false">M136*EXP(M$3*(1-M136/$F$6))</f>
        <v>390.84622060626</v>
      </c>
      <c r="N137" s="10" t="n">
        <f aca="false">N136*EXP(N$3*(1-N136/$F$6))</f>
        <v>479.79091183073</v>
      </c>
      <c r="O137" s="10" t="n">
        <f aca="false">O136*EXP(O$3*(1-O136/$F$6))</f>
        <v>1425.02232528331</v>
      </c>
    </row>
    <row r="138" customFormat="false" ht="15" hidden="false" customHeight="false" outlineLevel="0" collapsed="false">
      <c r="D138" s="13"/>
      <c r="E138" s="14"/>
      <c r="F138" s="13"/>
      <c r="G138" s="14"/>
      <c r="H138" s="13"/>
      <c r="I138" s="1" t="n">
        <f aca="false">I137+1</f>
        <v>133</v>
      </c>
      <c r="J138" s="10" t="n">
        <f aca="false">J137*EXP(J$3*(1-J137/$F$6))</f>
        <v>999.999999999997</v>
      </c>
      <c r="K138" s="10" t="n">
        <f aca="false">K137*EXP(K$3*(1-K137/$F$6))</f>
        <v>999.999898997436</v>
      </c>
      <c r="L138" s="10" t="n">
        <f aca="false">L137*EXP(L$3*(1-L137/$F$6))</f>
        <v>732.14920260743</v>
      </c>
      <c r="M138" s="10" t="n">
        <f aca="false">M137*EXP(M$3*(1-M137/$F$6))</f>
        <v>1904.7651733217</v>
      </c>
      <c r="N138" s="10" t="n">
        <f aca="false">N137*EXP(N$3*(1-N137/$F$6))</f>
        <v>1924.28293121399</v>
      </c>
      <c r="O138" s="10" t="n">
        <f aca="false">O137*EXP(O$3*(1-O137/$F$6))</f>
        <v>398.168699510907</v>
      </c>
    </row>
    <row r="139" customFormat="false" ht="15" hidden="false" customHeight="false" outlineLevel="0" collapsed="false">
      <c r="D139" s="13"/>
      <c r="E139" s="14"/>
      <c r="F139" s="13"/>
      <c r="G139" s="14"/>
      <c r="H139" s="13"/>
      <c r="I139" s="1" t="n">
        <f aca="false">I138+1</f>
        <v>134</v>
      </c>
      <c r="J139" s="10" t="n">
        <f aca="false">J138*EXP(J$3*(1-J138/$F$6))</f>
        <v>999.999999999997</v>
      </c>
      <c r="K139" s="10" t="n">
        <f aca="false">K138*EXP(K$3*(1-K138/$F$6))</f>
        <v>1000.00009090231</v>
      </c>
      <c r="L139" s="10" t="n">
        <f aca="false">L138*EXP(L$3*(1-L138/$F$6))</f>
        <v>1267.85079250145</v>
      </c>
      <c r="M139" s="10" t="n">
        <f aca="false">M138*EXP(M$3*(1-M138/$F$6))</f>
        <v>181.222319256572</v>
      </c>
      <c r="N139" s="10" t="n">
        <f aca="false">N138*EXP(N$3*(1-N138/$F$6))</f>
        <v>163.117899264827</v>
      </c>
      <c r="O139" s="10" t="n">
        <f aca="false">O138*EXP(O$3*(1-O138/$F$6))</f>
        <v>2422.05028354243</v>
      </c>
    </row>
    <row r="140" customFormat="false" ht="15" hidden="false" customHeight="false" outlineLevel="0" collapsed="false">
      <c r="D140" s="13"/>
      <c r="E140" s="14"/>
      <c r="F140" s="13"/>
      <c r="G140" s="14"/>
      <c r="H140" s="13"/>
      <c r="I140" s="1" t="n">
        <f aca="false">I139+1</f>
        <v>135</v>
      </c>
      <c r="J140" s="10" t="n">
        <f aca="false">J139*EXP(J$3*(1-J139/$F$6))</f>
        <v>999.999999999997</v>
      </c>
      <c r="K140" s="10" t="n">
        <f aca="false">K139*EXP(K$3*(1-K139/$F$6))</f>
        <v>999.999918187923</v>
      </c>
      <c r="L140" s="10" t="n">
        <f aca="false">L139*EXP(L$3*(1-L139/$F$6))</f>
        <v>732.149209948542</v>
      </c>
      <c r="M140" s="10" t="n">
        <f aca="false">M139*EXP(M$3*(1-M139/$F$6))</f>
        <v>1523.16628681546</v>
      </c>
      <c r="N140" s="10" t="n">
        <f aca="false">N139*EXP(N$3*(1-N139/$F$6))</f>
        <v>1523.77861002478</v>
      </c>
      <c r="O140" s="10" t="n">
        <f aca="false">O139*EXP(O$3*(1-O139/$F$6))</f>
        <v>33.9951828751372</v>
      </c>
    </row>
    <row r="141" customFormat="false" ht="15" hidden="false" customHeight="false" outlineLevel="0" collapsed="false">
      <c r="D141" s="13"/>
      <c r="E141" s="14"/>
      <c r="F141" s="13"/>
      <c r="G141" s="14"/>
      <c r="H141" s="13"/>
      <c r="I141" s="1" t="n">
        <f aca="false">I140+1</f>
        <v>136</v>
      </c>
      <c r="J141" s="10" t="n">
        <f aca="false">J140*EXP(J$3*(1-J140/$F$6))</f>
        <v>999.999999999997</v>
      </c>
      <c r="K141" s="10" t="n">
        <f aca="false">K140*EXP(K$3*(1-K140/$F$6))</f>
        <v>1000.00007363087</v>
      </c>
      <c r="L141" s="10" t="n">
        <f aca="false">L140*EXP(L$3*(1-L140/$F$6))</f>
        <v>1267.85078613369</v>
      </c>
      <c r="M141" s="10" t="n">
        <f aca="false">M140*EXP(M$3*(1-M140/$F$6))</f>
        <v>390.84622060626</v>
      </c>
      <c r="N141" s="10" t="n">
        <f aca="false">N140*EXP(N$3*(1-N140/$F$6))</f>
        <v>376.327422098974</v>
      </c>
      <c r="O141" s="10" t="n">
        <f aca="false">O140*EXP(O$3*(1-O140/$F$6))</f>
        <v>616.607874253081</v>
      </c>
    </row>
    <row r="142" customFormat="false" ht="15" hidden="false" customHeight="false" outlineLevel="0" collapsed="false">
      <c r="D142" s="13"/>
      <c r="F142" s="13"/>
      <c r="H142" s="13"/>
      <c r="I142" s="1" t="n">
        <f aca="false">I141+1</f>
        <v>137</v>
      </c>
      <c r="J142" s="10" t="n">
        <f aca="false">J141*EXP(J$3*(1-J141/$F$6))</f>
        <v>999.999999999997</v>
      </c>
      <c r="K142" s="10" t="n">
        <f aca="false">K141*EXP(K$3*(1-K141/$F$6))</f>
        <v>999.999933732218</v>
      </c>
      <c r="L142" s="10" t="n">
        <f aca="false">L141*EXP(L$3*(1-L141/$F$6))</f>
        <v>732.149215828741</v>
      </c>
      <c r="M142" s="10" t="n">
        <f aca="false">M141*EXP(M$3*(1-M141/$F$6))</f>
        <v>1904.7651733217</v>
      </c>
      <c r="N142" s="10" t="n">
        <f aca="false">N141*EXP(N$3*(1-N141/$F$6))</f>
        <v>1989.55316222732</v>
      </c>
      <c r="O142" s="10" t="n">
        <f aca="false">O141*EXP(O$3*(1-O141/$F$6))</f>
        <v>1947.71011796755</v>
      </c>
    </row>
    <row r="143" customFormat="false" ht="15" hidden="false" customHeight="false" outlineLevel="0" collapsed="false">
      <c r="D143" s="13"/>
      <c r="E143" s="14"/>
      <c r="F143" s="13"/>
      <c r="G143" s="14"/>
      <c r="H143" s="13"/>
      <c r="I143" s="1" t="n">
        <f aca="false">I142+1</f>
        <v>138</v>
      </c>
      <c r="J143" s="10" t="n">
        <f aca="false">J142*EXP(J$3*(1-J142/$F$6))</f>
        <v>999.999999999997</v>
      </c>
      <c r="K143" s="10" t="n">
        <f aca="false">K142*EXP(K$3*(1-K142/$F$6))</f>
        <v>1000.000059641</v>
      </c>
      <c r="L143" s="10" t="n">
        <f aca="false">L142*EXP(L$3*(1-L142/$F$6))</f>
        <v>1267.85078103314</v>
      </c>
      <c r="M143" s="10" t="n">
        <f aca="false">M142*EXP(M$3*(1-M142/$F$6))</f>
        <v>181.222319256572</v>
      </c>
      <c r="N143" s="10" t="n">
        <f aca="false">N142*EXP(N$3*(1-N142/$F$6))</f>
        <v>141.678216867752</v>
      </c>
      <c r="O143" s="10" t="n">
        <f aca="false">O142*EXP(O$3*(1-O142/$F$6))</f>
        <v>113.440595149142</v>
      </c>
    </row>
    <row r="144" customFormat="false" ht="15" hidden="false" customHeight="false" outlineLevel="0" collapsed="false">
      <c r="D144" s="13"/>
      <c r="E144" s="14"/>
      <c r="F144" s="13"/>
      <c r="G144" s="14"/>
      <c r="H144" s="13"/>
      <c r="I144" s="1" t="n">
        <f aca="false">I143+1</f>
        <v>139</v>
      </c>
      <c r="J144" s="10" t="n">
        <f aca="false">J143*EXP(J$3*(1-J143/$F$6))</f>
        <v>999.999999999997</v>
      </c>
      <c r="K144" s="10" t="n">
        <f aca="false">K143*EXP(K$3*(1-K143/$F$6))</f>
        <v>999.999946323097</v>
      </c>
      <c r="L144" s="10" t="n">
        <f aca="false">L143*EXP(L$3*(1-L143/$F$6))</f>
        <v>732.149220538755</v>
      </c>
      <c r="M144" s="10" t="n">
        <f aca="false">M143*EXP(M$3*(1-M143/$F$6))</f>
        <v>1523.16628681546</v>
      </c>
      <c r="N144" s="10" t="n">
        <f aca="false">N143*EXP(N$3*(1-N143/$F$6))</f>
        <v>1401.47084647163</v>
      </c>
      <c r="O144" s="10" t="n">
        <f aca="false">O143*EXP(O$3*(1-O143/$F$6))</f>
        <v>1621.25776267734</v>
      </c>
    </row>
    <row r="145" customFormat="false" ht="15" hidden="false" customHeight="false" outlineLevel="0" collapsed="false">
      <c r="D145" s="13"/>
      <c r="E145" s="14"/>
      <c r="F145" s="13"/>
      <c r="G145" s="14"/>
      <c r="H145" s="13"/>
      <c r="I145" s="1" t="n">
        <f aca="false">I144+1</f>
        <v>140</v>
      </c>
      <c r="J145" s="10" t="n">
        <f aca="false">J144*EXP(J$3*(1-J144/$F$6))</f>
        <v>999.999999999997</v>
      </c>
      <c r="K145" s="10" t="n">
        <f aca="false">K144*EXP(K$3*(1-K144/$F$6))</f>
        <v>1000.00004830921</v>
      </c>
      <c r="L145" s="10" t="n">
        <f aca="false">L144*EXP(L$3*(1-L144/$F$6))</f>
        <v>1267.85077694763</v>
      </c>
      <c r="M145" s="10" t="n">
        <f aca="false">M144*EXP(M$3*(1-M144/$F$6))</f>
        <v>390.84622060626</v>
      </c>
      <c r="N145" s="10" t="n">
        <f aca="false">N144*EXP(N$3*(1-N144/$F$6))</f>
        <v>479.790911830731</v>
      </c>
      <c r="O145" s="10" t="n">
        <f aca="false">O144*EXP(O$3*(1-O144/$F$6))</f>
        <v>251.43493182013</v>
      </c>
    </row>
    <row r="146" customFormat="false" ht="15" hidden="false" customHeight="false" outlineLevel="0" collapsed="false">
      <c r="D146" s="13"/>
      <c r="E146" s="14"/>
      <c r="F146" s="13"/>
      <c r="G146" s="14"/>
      <c r="H146" s="13"/>
      <c r="I146" s="1" t="n">
        <f aca="false">I145+1</f>
        <v>141</v>
      </c>
      <c r="J146" s="10" t="n">
        <f aca="false">J145*EXP(J$3*(1-J145/$F$6))</f>
        <v>999.999999999997</v>
      </c>
      <c r="K146" s="10" t="n">
        <f aca="false">K145*EXP(K$3*(1-K145/$F$6))</f>
        <v>999.999956521708</v>
      </c>
      <c r="L146" s="10" t="n">
        <f aca="false">L145*EXP(L$3*(1-L145/$F$6))</f>
        <v>732.149224311456</v>
      </c>
      <c r="M146" s="10" t="n">
        <f aca="false">M145*EXP(M$3*(1-M145/$F$6))</f>
        <v>1904.7651733217</v>
      </c>
      <c r="N146" s="10" t="n">
        <f aca="false">N145*EXP(N$3*(1-N145/$F$6))</f>
        <v>1924.28293121399</v>
      </c>
      <c r="O146" s="10" t="n">
        <f aca="false">O145*EXP(O$3*(1-O145/$F$6))</f>
        <v>2375.30098795247</v>
      </c>
    </row>
    <row r="147" customFormat="false" ht="15" hidden="false" customHeight="false" outlineLevel="0" collapsed="false">
      <c r="D147" s="13"/>
      <c r="E147" s="14"/>
      <c r="F147" s="13"/>
      <c r="G147" s="14"/>
      <c r="H147" s="13"/>
      <c r="I147" s="1" t="n">
        <f aca="false">I146+1</f>
        <v>142</v>
      </c>
      <c r="J147" s="10" t="n">
        <f aca="false">J146*EXP(J$3*(1-J146/$F$6))</f>
        <v>999.999999999997</v>
      </c>
      <c r="K147" s="10" t="n">
        <f aca="false">K146*EXP(K$3*(1-K146/$F$6))</f>
        <v>1000.00003913046</v>
      </c>
      <c r="L147" s="10" t="n">
        <f aca="false">L146*EXP(L$3*(1-L146/$F$6))</f>
        <v>1267.85077367515</v>
      </c>
      <c r="M147" s="10" t="n">
        <f aca="false">M146*EXP(M$3*(1-M146/$F$6))</f>
        <v>181.222319256572</v>
      </c>
      <c r="N147" s="10" t="n">
        <f aca="false">N146*EXP(N$3*(1-N146/$F$6))</f>
        <v>163.117899264827</v>
      </c>
      <c r="O147" s="10" t="n">
        <f aca="false">O146*EXP(O$3*(1-O146/$F$6))</f>
        <v>38.3585126710746</v>
      </c>
    </row>
    <row r="148" customFormat="false" ht="15" hidden="false" customHeight="false" outlineLevel="0" collapsed="false">
      <c r="D148" s="13"/>
      <c r="E148" s="14"/>
      <c r="F148" s="13"/>
      <c r="G148" s="14"/>
      <c r="H148" s="13"/>
      <c r="I148" s="1" t="n">
        <f aca="false">I147+1</f>
        <v>143</v>
      </c>
      <c r="J148" s="10" t="n">
        <f aca="false">J147*EXP(J$3*(1-J147/$F$6))</f>
        <v>999.999999999997</v>
      </c>
      <c r="K148" s="10" t="n">
        <f aca="false">K147*EXP(K$3*(1-K147/$F$6))</f>
        <v>999.999964782584</v>
      </c>
      <c r="L148" s="10" t="n">
        <f aca="false">L147*EXP(L$3*(1-L147/$F$6))</f>
        <v>732.149227333373</v>
      </c>
      <c r="M148" s="10" t="n">
        <f aca="false">M147*EXP(M$3*(1-M147/$F$6))</f>
        <v>1523.16628681546</v>
      </c>
      <c r="N148" s="10" t="n">
        <f aca="false">N147*EXP(N$3*(1-N147/$F$6))</f>
        <v>1523.77861002478</v>
      </c>
      <c r="O148" s="10" t="n">
        <f aca="false">O147*EXP(O$3*(1-O147/$F$6))</f>
        <v>686.702350379765</v>
      </c>
    </row>
    <row r="149" customFormat="false" ht="15" hidden="false" customHeight="false" outlineLevel="0" collapsed="false">
      <c r="D149" s="13"/>
      <c r="E149" s="14"/>
      <c r="F149" s="13"/>
      <c r="G149" s="14"/>
      <c r="H149" s="13"/>
      <c r="I149" s="1" t="n">
        <f aca="false">I148+1</f>
        <v>144</v>
      </c>
      <c r="J149" s="10" t="n">
        <f aca="false">J148*EXP(J$3*(1-J148/$F$6))</f>
        <v>999.999999999997</v>
      </c>
      <c r="K149" s="10" t="n">
        <f aca="false">K148*EXP(K$3*(1-K148/$F$6))</f>
        <v>1000.00003169567</v>
      </c>
      <c r="L149" s="10" t="n">
        <f aca="false">L148*EXP(L$3*(1-L148/$F$6))</f>
        <v>1267.85077105391</v>
      </c>
      <c r="M149" s="10" t="n">
        <f aca="false">M148*EXP(M$3*(1-M148/$F$6))</f>
        <v>390.84622060626</v>
      </c>
      <c r="N149" s="10" t="n">
        <f aca="false">N148*EXP(N$3*(1-N148/$F$6))</f>
        <v>376.327422098974</v>
      </c>
      <c r="O149" s="10" t="n">
        <f aca="false">O148*EXP(O$3*(1-O148/$F$6))</f>
        <v>1757.75707692529</v>
      </c>
    </row>
    <row r="150" customFormat="false" ht="15" hidden="false" customHeight="false" outlineLevel="0" collapsed="false">
      <c r="D150" s="13"/>
      <c r="E150" s="14"/>
      <c r="F150" s="13"/>
      <c r="G150" s="14"/>
      <c r="H150" s="13"/>
      <c r="I150" s="1" t="n">
        <f aca="false">I149+1</f>
        <v>145</v>
      </c>
      <c r="J150" s="10" t="n">
        <f aca="false">J149*EXP(J$3*(1-J149/$F$6))</f>
        <v>999.999999999997</v>
      </c>
      <c r="K150" s="10" t="n">
        <f aca="false">K149*EXP(K$3*(1-K149/$F$6))</f>
        <v>999.999971473893</v>
      </c>
      <c r="L150" s="10" t="n">
        <f aca="false">L149*EXP(L$3*(1-L149/$F$6))</f>
        <v>732.149229753915</v>
      </c>
      <c r="M150" s="10" t="n">
        <f aca="false">M149*EXP(M$3*(1-M149/$F$6))</f>
        <v>1904.7651733217</v>
      </c>
      <c r="N150" s="10" t="n">
        <f aca="false">N149*EXP(N$3*(1-N149/$F$6))</f>
        <v>1989.55316222732</v>
      </c>
      <c r="O150" s="10" t="n">
        <f aca="false">O149*EXP(O$3*(1-O149/$F$6))</f>
        <v>181.004638212808</v>
      </c>
    </row>
    <row r="151" customFormat="false" ht="15" hidden="false" customHeight="false" outlineLevel="0" collapsed="false">
      <c r="D151" s="13"/>
      <c r="E151" s="14"/>
      <c r="F151" s="13"/>
      <c r="G151" s="14"/>
      <c r="H151" s="13"/>
      <c r="I151" s="1" t="n">
        <f aca="false">I150+1</f>
        <v>146</v>
      </c>
      <c r="J151" s="10" t="n">
        <f aca="false">J150*EXP(J$3*(1-J150/$F$6))</f>
        <v>999.999999999997</v>
      </c>
      <c r="K151" s="10" t="n">
        <f aca="false">K150*EXP(K$3*(1-K150/$F$6))</f>
        <v>1000.0000256735</v>
      </c>
      <c r="L151" s="10" t="n">
        <f aca="false">L150*EXP(L$3*(1-L150/$F$6))</f>
        <v>1267.8507689543</v>
      </c>
      <c r="M151" s="10" t="n">
        <f aca="false">M150*EXP(M$3*(1-M150/$F$6))</f>
        <v>181.222319256572</v>
      </c>
      <c r="N151" s="10" t="n">
        <f aca="false">N150*EXP(N$3*(1-N150/$F$6))</f>
        <v>141.678216867752</v>
      </c>
      <c r="O151" s="10" t="n">
        <f aca="false">O150*EXP(O$3*(1-O150/$F$6))</f>
        <v>2112.2494355039</v>
      </c>
    </row>
    <row r="152" customFormat="false" ht="15" hidden="false" customHeight="false" outlineLevel="0" collapsed="false">
      <c r="D152" s="13"/>
      <c r="E152" s="14"/>
      <c r="F152" s="13"/>
      <c r="G152" s="14"/>
      <c r="H152" s="13"/>
      <c r="I152" s="1" t="n">
        <f aca="false">I151+1</f>
        <v>147</v>
      </c>
      <c r="J152" s="10" t="n">
        <f aca="false">J151*EXP(J$3*(1-J151/$F$6))</f>
        <v>999.999999999997</v>
      </c>
      <c r="K152" s="10" t="n">
        <f aca="false">K151*EXP(K$3*(1-K151/$F$6))</f>
        <v>999.999976893853</v>
      </c>
      <c r="L152" s="10" t="n">
        <f aca="false">L151*EXP(L$3*(1-L151/$F$6))</f>
        <v>732.149231692759</v>
      </c>
      <c r="M152" s="10" t="n">
        <f aca="false">M151*EXP(M$3*(1-M151/$F$6))</f>
        <v>1523.16628681546</v>
      </c>
      <c r="N152" s="10" t="n">
        <f aca="false">N151*EXP(N$3*(1-N151/$F$6))</f>
        <v>1401.47084647163</v>
      </c>
      <c r="O152" s="10" t="n">
        <f aca="false">O151*EXP(O$3*(1-O151/$F$6))</f>
        <v>75.0954848610664</v>
      </c>
    </row>
    <row r="153" customFormat="false" ht="15" hidden="false" customHeight="false" outlineLevel="0" collapsed="false">
      <c r="D153" s="13"/>
      <c r="E153" s="14"/>
      <c r="F153" s="13"/>
      <c r="G153" s="14"/>
      <c r="H153" s="13"/>
      <c r="I153" s="1" t="n">
        <f aca="false">I152+1</f>
        <v>148</v>
      </c>
      <c r="J153" s="10" t="n">
        <f aca="false">J152*EXP(J$3*(1-J152/$F$6))</f>
        <v>999.999999999997</v>
      </c>
      <c r="K153" s="10" t="n">
        <f aca="false">K152*EXP(K$3*(1-K152/$F$6))</f>
        <v>1000.00002079553</v>
      </c>
      <c r="L153" s="10" t="n">
        <f aca="false">L152*EXP(L$3*(1-L152/$F$6))</f>
        <v>1267.85076727253</v>
      </c>
      <c r="M153" s="10" t="n">
        <f aca="false">M152*EXP(M$3*(1-M152/$F$6))</f>
        <v>390.84622060626</v>
      </c>
      <c r="N153" s="10" t="n">
        <f aca="false">N152*EXP(N$3*(1-N152/$F$6))</f>
        <v>479.790911830731</v>
      </c>
      <c r="O153" s="10" t="n">
        <f aca="false">O152*EXP(O$3*(1-O152/$F$6))</f>
        <v>1204.08350609968</v>
      </c>
    </row>
    <row r="154" customFormat="false" ht="15" hidden="false" customHeight="false" outlineLevel="0" collapsed="false">
      <c r="D154" s="13"/>
      <c r="E154" s="14"/>
      <c r="F154" s="13"/>
      <c r="G154" s="14"/>
      <c r="H154" s="13"/>
      <c r="I154" s="1" t="n">
        <f aca="false">I153+1</f>
        <v>149</v>
      </c>
      <c r="J154" s="10" t="n">
        <f aca="false">J153*EXP(J$3*(1-J153/$F$6))</f>
        <v>999.999999999997</v>
      </c>
      <c r="K154" s="10" t="n">
        <f aca="false">K153*EXP(K$3*(1-K153/$F$6))</f>
        <v>999.999981284021</v>
      </c>
      <c r="L154" s="10" t="n">
        <f aca="false">L153*EXP(L$3*(1-L153/$F$6))</f>
        <v>732.149233245765</v>
      </c>
      <c r="M154" s="10" t="n">
        <f aca="false">M153*EXP(M$3*(1-M153/$F$6))</f>
        <v>1904.7651733217</v>
      </c>
      <c r="N154" s="10" t="n">
        <f aca="false">N153*EXP(N$3*(1-N153/$F$6))</f>
        <v>1924.28293121399</v>
      </c>
      <c r="O154" s="10" t="n">
        <f aca="false">O153*EXP(O$3*(1-O153/$F$6))</f>
        <v>652.76909635723</v>
      </c>
    </row>
    <row r="155" customFormat="false" ht="15" hidden="false" customHeight="false" outlineLevel="0" collapsed="false">
      <c r="D155" s="13"/>
      <c r="E155" s="14"/>
      <c r="F155" s="13"/>
      <c r="G155" s="14"/>
      <c r="H155" s="13"/>
      <c r="I155" s="1" t="n">
        <f aca="false">I154+1</f>
        <v>150</v>
      </c>
      <c r="J155" s="10" t="n">
        <f aca="false">J154*EXP(J$3*(1-J154/$F$6))</f>
        <v>999.999999999997</v>
      </c>
      <c r="K155" s="10" t="n">
        <f aca="false">K154*EXP(K$3*(1-K154/$F$6))</f>
        <v>1000.00001684438</v>
      </c>
      <c r="L155" s="10" t="n">
        <f aca="false">L154*EXP(L$3*(1-L154/$F$6))</f>
        <v>1267.85076592544</v>
      </c>
      <c r="M155" s="10" t="n">
        <f aca="false">M154*EXP(M$3*(1-M154/$F$6))</f>
        <v>181.222319256572</v>
      </c>
      <c r="N155" s="10" t="n">
        <f aca="false">N154*EXP(N$3*(1-N154/$F$6))</f>
        <v>163.117899264827</v>
      </c>
      <c r="O155" s="10" t="n">
        <f aca="false">O154*EXP(O$3*(1-O154/$F$6))</f>
        <v>1849.95422277186</v>
      </c>
    </row>
    <row r="156" customFormat="false" ht="15" hidden="false" customHeight="false" outlineLevel="0" collapsed="false">
      <c r="D156" s="13"/>
      <c r="E156" s="14"/>
      <c r="F156" s="13"/>
      <c r="G156" s="14"/>
      <c r="H156" s="13"/>
      <c r="I156" s="1" t="n">
        <f aca="false">I155+1</f>
        <v>151</v>
      </c>
      <c r="J156" s="10" t="n">
        <f aca="false">J155*EXP(J$3*(1-J155/$F$6))</f>
        <v>999.999999999997</v>
      </c>
      <c r="K156" s="10" t="n">
        <f aca="false">K155*EXP(K$3*(1-K155/$F$6))</f>
        <v>999.999984840057</v>
      </c>
      <c r="L156" s="10" t="n">
        <f aca="false">L155*EXP(L$3*(1-L155/$F$6))</f>
        <v>732.149234489716</v>
      </c>
      <c r="M156" s="10" t="n">
        <f aca="false">M155*EXP(M$3*(1-M155/$F$6))</f>
        <v>1523.16628681546</v>
      </c>
      <c r="N156" s="10" t="n">
        <f aca="false">N155*EXP(N$3*(1-N155/$F$6))</f>
        <v>1523.77861002478</v>
      </c>
      <c r="O156" s="10" t="n">
        <f aca="false">O155*EXP(O$3*(1-O155/$F$6))</f>
        <v>144.467346321644</v>
      </c>
    </row>
    <row r="157" customFormat="false" ht="15" hidden="false" customHeight="false" outlineLevel="0" collapsed="false">
      <c r="D157" s="13"/>
      <c r="E157" s="14"/>
      <c r="F157" s="13"/>
      <c r="G157" s="14"/>
      <c r="H157" s="13"/>
      <c r="I157" s="1" t="n">
        <f aca="false">I156+1</f>
        <v>152</v>
      </c>
      <c r="J157" s="10" t="n">
        <f aca="false">J156*EXP(J$3*(1-J156/$F$6))</f>
        <v>999.999999999997</v>
      </c>
      <c r="K157" s="10" t="n">
        <f aca="false">K156*EXP(K$3*(1-K156/$F$6))</f>
        <v>1000.00001364395</v>
      </c>
      <c r="L157" s="10" t="n">
        <f aca="false">L156*EXP(L$3*(1-L156/$F$6))</f>
        <v>1267.85076484642</v>
      </c>
      <c r="M157" s="10" t="n">
        <f aca="false">M156*EXP(M$3*(1-M156/$F$6))</f>
        <v>390.84622060626</v>
      </c>
      <c r="N157" s="10" t="n">
        <f aca="false">N156*EXP(N$3*(1-N156/$F$6))</f>
        <v>376.327422098974</v>
      </c>
      <c r="O157" s="10" t="n">
        <f aca="false">O156*EXP(O$3*(1-O156/$F$6))</f>
        <v>1881.17425777356</v>
      </c>
    </row>
    <row r="158" customFormat="false" ht="15" hidden="false" customHeight="false" outlineLevel="0" collapsed="false">
      <c r="D158" s="13"/>
      <c r="E158" s="14"/>
      <c r="F158" s="13"/>
      <c r="G158" s="14"/>
      <c r="H158" s="13"/>
      <c r="I158" s="1" t="n">
        <f aca="false">I157+1</f>
        <v>153</v>
      </c>
      <c r="J158" s="10" t="n">
        <f aca="false">J157*EXP(J$3*(1-J157/$F$6))</f>
        <v>999.999999999997</v>
      </c>
      <c r="K158" s="10" t="n">
        <f aca="false">K157*EXP(K$3*(1-K157/$F$6))</f>
        <v>999.999987720446</v>
      </c>
      <c r="L158" s="10" t="n">
        <f aca="false">L157*EXP(L$3*(1-L157/$F$6))</f>
        <v>732.149235486115</v>
      </c>
      <c r="M158" s="10" t="n">
        <f aca="false">M157*EXP(M$3*(1-M157/$F$6))</f>
        <v>1904.7651733217</v>
      </c>
      <c r="N158" s="10" t="n">
        <f aca="false">N157*EXP(N$3*(1-N157/$F$6))</f>
        <v>1989.55316222732</v>
      </c>
      <c r="O158" s="10" t="n">
        <f aca="false">O157*EXP(O$3*(1-O157/$F$6))</f>
        <v>133.770907687359</v>
      </c>
    </row>
    <row r="159" customFormat="false" ht="15" hidden="false" customHeight="false" outlineLevel="0" collapsed="false">
      <c r="D159" s="13"/>
      <c r="E159" s="14"/>
      <c r="F159" s="13"/>
      <c r="G159" s="14"/>
      <c r="H159" s="13"/>
      <c r="I159" s="1" t="n">
        <f aca="false">I158+1</f>
        <v>154</v>
      </c>
      <c r="J159" s="10" t="n">
        <f aca="false">J158*EXP(J$3*(1-J158/$F$6))</f>
        <v>999.999999999997</v>
      </c>
      <c r="K159" s="10" t="n">
        <f aca="false">K158*EXP(K$3*(1-K158/$F$6))</f>
        <v>1000.0000110516</v>
      </c>
      <c r="L159" s="10" t="n">
        <f aca="false">L158*EXP(L$3*(1-L158/$F$6))</f>
        <v>1267.85076398213</v>
      </c>
      <c r="M159" s="10" t="n">
        <f aca="false">M158*EXP(M$3*(1-M158/$F$6))</f>
        <v>181.222319256572</v>
      </c>
      <c r="N159" s="10" t="n">
        <f aca="false">N158*EXP(N$3*(1-N158/$F$6))</f>
        <v>141.678216867752</v>
      </c>
      <c r="O159" s="10" t="n">
        <f aca="false">O158*EXP(O$3*(1-O158/$F$6))</f>
        <v>1798.69372060783</v>
      </c>
    </row>
    <row r="160" customFormat="false" ht="15" hidden="false" customHeight="false" outlineLevel="0" collapsed="false">
      <c r="D160" s="13"/>
      <c r="E160" s="14"/>
      <c r="F160" s="13"/>
      <c r="G160" s="14"/>
      <c r="H160" s="13"/>
      <c r="I160" s="1" t="n">
        <f aca="false">I159+1</f>
        <v>155</v>
      </c>
      <c r="J160" s="10" t="n">
        <f aca="false">J159*EXP(J$3*(1-J159/$F$6))</f>
        <v>999.999999999997</v>
      </c>
      <c r="K160" s="10" t="n">
        <f aca="false">K159*EXP(K$3*(1-K159/$F$6))</f>
        <v>999.999990053561</v>
      </c>
      <c r="L160" s="10" t="n">
        <f aca="false">L159*EXP(L$3*(1-L159/$F$6))</f>
        <v>732.149236284226</v>
      </c>
      <c r="M160" s="10" t="n">
        <f aca="false">M159*EXP(M$3*(1-M159/$F$6))</f>
        <v>1523.16628681546</v>
      </c>
      <c r="N160" s="10" t="n">
        <f aca="false">N159*EXP(N$3*(1-N159/$F$6))</f>
        <v>1401.47084647163</v>
      </c>
      <c r="O160" s="10" t="n">
        <f aca="false">O159*EXP(O$3*(1-O159/$F$6))</f>
        <v>163.814519287882</v>
      </c>
    </row>
    <row r="161" customFormat="false" ht="15" hidden="false" customHeight="false" outlineLevel="0" collapsed="false">
      <c r="D161" s="13"/>
      <c r="F161" s="13"/>
      <c r="H161" s="13"/>
      <c r="I161" s="1" t="n">
        <f aca="false">I160+1</f>
        <v>156</v>
      </c>
      <c r="J161" s="10" t="n">
        <f aca="false">J160*EXP(J$3*(1-J160/$F$6))</f>
        <v>999.999999999997</v>
      </c>
      <c r="K161" s="10" t="n">
        <f aca="false">K160*EXP(K$3*(1-K160/$F$6))</f>
        <v>1000.00000895179</v>
      </c>
      <c r="L161" s="10" t="n">
        <f aca="false">L160*EXP(L$3*(1-L160/$F$6))</f>
        <v>1267.85076328984</v>
      </c>
      <c r="M161" s="10" t="n">
        <f aca="false">M160*EXP(M$3*(1-M160/$F$6))</f>
        <v>390.84622060626</v>
      </c>
      <c r="N161" s="10" t="n">
        <f aca="false">N160*EXP(N$3*(1-N160/$F$6))</f>
        <v>479.790911830731</v>
      </c>
      <c r="O161" s="10" t="n">
        <f aca="false">O160*EXP(O$3*(1-O160/$F$6))</f>
        <v>2012.81848455727</v>
      </c>
    </row>
    <row r="162" customFormat="false" ht="15" hidden="false" customHeight="false" outlineLevel="0" collapsed="false">
      <c r="D162" s="13"/>
      <c r="E162" s="14"/>
      <c r="F162" s="13"/>
      <c r="G162" s="14"/>
      <c r="H162" s="13"/>
      <c r="I162" s="1" t="n">
        <f aca="false">I161+1</f>
        <v>157</v>
      </c>
      <c r="J162" s="10" t="n">
        <f aca="false">J161*EXP(J$3*(1-J161/$F$6))</f>
        <v>999.999999999997</v>
      </c>
      <c r="K162" s="10" t="n">
        <f aca="false">K161*EXP(K$3*(1-K161/$F$6))</f>
        <v>999.999991943385</v>
      </c>
      <c r="L162" s="10" t="n">
        <f aca="false">L161*EXP(L$3*(1-L161/$F$6))</f>
        <v>732.14923692351</v>
      </c>
      <c r="M162" s="10" t="n">
        <f aca="false">M161*EXP(M$3*(1-M161/$F$6))</f>
        <v>1904.7651733217</v>
      </c>
      <c r="N162" s="10" t="n">
        <f aca="false">N161*EXP(N$3*(1-N161/$F$6))</f>
        <v>1924.28293121399</v>
      </c>
      <c r="O162" s="10" t="n">
        <f aca="false">O161*EXP(O$3*(1-O161/$F$6))</f>
        <v>96.4317781638075</v>
      </c>
    </row>
    <row r="163" customFormat="false" ht="15" hidden="false" customHeight="false" outlineLevel="0" collapsed="false">
      <c r="D163" s="13"/>
      <c r="E163" s="14"/>
      <c r="F163" s="13"/>
      <c r="G163" s="14"/>
      <c r="H163" s="13"/>
      <c r="I163" s="1" t="n">
        <f aca="false">I162+1</f>
        <v>158</v>
      </c>
      <c r="J163" s="10" t="n">
        <f aca="false">J162*EXP(J$3*(1-J162/$F$6))</f>
        <v>999.999999999997</v>
      </c>
      <c r="K163" s="10" t="n">
        <f aca="false">K162*EXP(K$3*(1-K162/$F$6))</f>
        <v>1000.00000725095</v>
      </c>
      <c r="L163" s="10" t="n">
        <f aca="false">L162*EXP(L$3*(1-L162/$F$6))</f>
        <v>1267.85076273532</v>
      </c>
      <c r="M163" s="10" t="n">
        <f aca="false">M162*EXP(M$3*(1-M162/$F$6))</f>
        <v>181.222319256572</v>
      </c>
      <c r="N163" s="10" t="n">
        <f aca="false">N162*EXP(N$3*(1-N162/$F$6))</f>
        <v>163.117899264827</v>
      </c>
      <c r="O163" s="10" t="n">
        <f aca="false">O162*EXP(O$3*(1-O162/$F$6))</f>
        <v>1450.32139387932</v>
      </c>
    </row>
    <row r="164" customFormat="false" ht="15" hidden="false" customHeight="false" outlineLevel="0" collapsed="false">
      <c r="D164" s="13"/>
      <c r="E164" s="14"/>
      <c r="F164" s="13"/>
      <c r="G164" s="14"/>
      <c r="H164" s="13"/>
      <c r="I164" s="1" t="n">
        <f aca="false">I163+1</f>
        <v>159</v>
      </c>
      <c r="J164" s="10" t="n">
        <f aca="false">J163*EXP(J$3*(1-J163/$F$6))</f>
        <v>999.999999999997</v>
      </c>
      <c r="K164" s="10" t="n">
        <f aca="false">K163*EXP(K$3*(1-K163/$F$6))</f>
        <v>999.999993474142</v>
      </c>
      <c r="L164" s="10" t="n">
        <f aca="false">L163*EXP(L$3*(1-L163/$F$6))</f>
        <v>732.149237435574</v>
      </c>
      <c r="M164" s="10" t="n">
        <f aca="false">M163*EXP(M$3*(1-M163/$F$6))</f>
        <v>1523.16628681546</v>
      </c>
      <c r="N164" s="10" t="n">
        <f aca="false">N163*EXP(N$3*(1-N163/$F$6))</f>
        <v>1523.77861002478</v>
      </c>
      <c r="O164" s="10" t="n">
        <f aca="false">O163*EXP(O$3*(1-O163/$F$6))</f>
        <v>375.619356230756</v>
      </c>
    </row>
    <row r="165" customFormat="false" ht="15" hidden="false" customHeight="false" outlineLevel="0" collapsed="false">
      <c r="D165" s="13"/>
      <c r="E165" s="14"/>
      <c r="F165" s="13"/>
      <c r="G165" s="14"/>
      <c r="H165" s="13"/>
      <c r="I165" s="1" t="n">
        <f aca="false">I164+1</f>
        <v>160</v>
      </c>
      <c r="J165" s="10" t="n">
        <f aca="false">J164*EXP(J$3*(1-J164/$F$6))</f>
        <v>999.999999999997</v>
      </c>
      <c r="K165" s="10" t="n">
        <f aca="false">K164*EXP(K$3*(1-K164/$F$6))</f>
        <v>1000.00000587327</v>
      </c>
      <c r="L165" s="10" t="n">
        <f aca="false">L164*EXP(L$3*(1-L164/$F$6))</f>
        <v>1267.85076229115</v>
      </c>
      <c r="M165" s="10" t="n">
        <f aca="false">M164*EXP(M$3*(1-M164/$F$6))</f>
        <v>390.84622060626</v>
      </c>
      <c r="N165" s="10" t="n">
        <f aca="false">N164*EXP(N$3*(1-N164/$F$6))</f>
        <v>376.327422098974</v>
      </c>
      <c r="O165" s="10" t="n">
        <f aca="false">O164*EXP(O$3*(1-O164/$F$6))</f>
        <v>2444.79905264627</v>
      </c>
    </row>
    <row r="166" customFormat="false" ht="15" hidden="false" customHeight="false" outlineLevel="0" collapsed="false">
      <c r="D166" s="13"/>
      <c r="E166" s="14"/>
      <c r="F166" s="13"/>
      <c r="G166" s="14"/>
      <c r="H166" s="13"/>
      <c r="I166" s="1" t="n">
        <f aca="false">I165+1</f>
        <v>161</v>
      </c>
      <c r="J166" s="10" t="n">
        <f aca="false">J165*EXP(J$3*(1-J165/$F$6))</f>
        <v>999.999999999997</v>
      </c>
      <c r="K166" s="10" t="n">
        <f aca="false">K165*EXP(K$3*(1-K165/$F$6))</f>
        <v>999.999994714055</v>
      </c>
      <c r="L166" s="10" t="n">
        <f aca="false">L165*EXP(L$3*(1-L165/$F$6))</f>
        <v>732.149237845735</v>
      </c>
      <c r="M166" s="10" t="n">
        <f aca="false">M165*EXP(M$3*(1-M165/$F$6))</f>
        <v>1904.7651733217</v>
      </c>
      <c r="N166" s="10" t="n">
        <f aca="false">N165*EXP(N$3*(1-N165/$F$6))</f>
        <v>1989.55316222732</v>
      </c>
      <c r="O166" s="10" t="n">
        <f aca="false">O165*EXP(O$3*(1-O165/$F$6))</f>
        <v>32.0507650480535</v>
      </c>
    </row>
    <row r="167" customFormat="false" ht="15" hidden="false" customHeight="false" outlineLevel="0" collapsed="false">
      <c r="D167" s="13"/>
      <c r="E167" s="14"/>
      <c r="F167" s="13"/>
      <c r="G167" s="14"/>
      <c r="H167" s="13"/>
      <c r="I167" s="1" t="n">
        <f aca="false">I166+1</f>
        <v>162</v>
      </c>
      <c r="J167" s="10" t="n">
        <f aca="false">J166*EXP(J$3*(1-J166/$F$6))</f>
        <v>999.999999999997</v>
      </c>
      <c r="K167" s="10" t="n">
        <f aca="false">K166*EXP(K$3*(1-K166/$F$6))</f>
        <v>1000.00000475735</v>
      </c>
      <c r="L167" s="10" t="n">
        <f aca="false">L166*EXP(L$3*(1-L166/$F$6))</f>
        <v>1267.85076193537</v>
      </c>
      <c r="M167" s="10" t="n">
        <f aca="false">M166*EXP(M$3*(1-M166/$F$6))</f>
        <v>181.222319256572</v>
      </c>
      <c r="N167" s="10" t="n">
        <f aca="false">N166*EXP(N$3*(1-N166/$F$6))</f>
        <v>141.678216867752</v>
      </c>
      <c r="O167" s="10" t="n">
        <f aca="false">O166*EXP(O$3*(1-O166/$F$6))</f>
        <v>584.740850445892</v>
      </c>
    </row>
    <row r="168" customFormat="false" ht="15" hidden="false" customHeight="false" outlineLevel="0" collapsed="false">
      <c r="D168" s="13"/>
      <c r="E168" s="14"/>
      <c r="F168" s="13"/>
      <c r="G168" s="14"/>
      <c r="H168" s="13"/>
      <c r="I168" s="1" t="n">
        <f aca="false">I167+1</f>
        <v>163</v>
      </c>
      <c r="J168" s="10" t="n">
        <f aca="false">J167*EXP(J$3*(1-J167/$F$6))</f>
        <v>999.999999999997</v>
      </c>
      <c r="K168" s="10" t="n">
        <f aca="false">K167*EXP(K$3*(1-K167/$F$6))</f>
        <v>999.999995718384</v>
      </c>
      <c r="L168" s="10" t="n">
        <f aca="false">L167*EXP(L$3*(1-L167/$F$6))</f>
        <v>732.149238174272</v>
      </c>
      <c r="M168" s="10" t="n">
        <f aca="false">M167*EXP(M$3*(1-M167/$F$6))</f>
        <v>1523.16628681546</v>
      </c>
      <c r="N168" s="10" t="n">
        <f aca="false">N167*EXP(N$3*(1-N167/$F$6))</f>
        <v>1401.47084647163</v>
      </c>
      <c r="O168" s="10" t="n">
        <f aca="false">O167*EXP(O$3*(1-O167/$F$6))</f>
        <v>2032.34627896055</v>
      </c>
    </row>
    <row r="169" customFormat="false" ht="15" hidden="false" customHeight="false" outlineLevel="0" collapsed="false">
      <c r="D169" s="13"/>
      <c r="E169" s="14"/>
      <c r="F169" s="13"/>
      <c r="G169" s="14"/>
      <c r="H169" s="13"/>
      <c r="I169" s="1" t="n">
        <f aca="false">I168+1</f>
        <v>164</v>
      </c>
      <c r="J169" s="10" t="n">
        <f aca="false">J168*EXP(J$3*(1-J168/$F$6))</f>
        <v>999.999999999997</v>
      </c>
      <c r="K169" s="10" t="n">
        <f aca="false">K168*EXP(K$3*(1-K168/$F$6))</f>
        <v>1000.00000385345</v>
      </c>
      <c r="L169" s="10" t="n">
        <f aca="false">L168*EXP(L$3*(1-L168/$F$6))</f>
        <v>1267.8507616504</v>
      </c>
      <c r="M169" s="10" t="n">
        <f aca="false">M168*EXP(M$3*(1-M168/$F$6))</f>
        <v>390.84622060626</v>
      </c>
      <c r="N169" s="10" t="n">
        <f aca="false">N168*EXP(N$3*(1-N168/$F$6))</f>
        <v>479.790911830731</v>
      </c>
      <c r="O169" s="10" t="n">
        <f aca="false">O168*EXP(O$3*(1-O168/$F$6))</f>
        <v>91.8270916565227</v>
      </c>
    </row>
    <row r="170" customFormat="false" ht="15" hidden="false" customHeight="false" outlineLevel="0" collapsed="false">
      <c r="D170" s="13"/>
      <c r="E170" s="14"/>
      <c r="F170" s="13"/>
      <c r="G170" s="14"/>
      <c r="H170" s="13"/>
      <c r="I170" s="1" t="n">
        <f aca="false">I169+1</f>
        <v>165</v>
      </c>
      <c r="J170" s="10" t="n">
        <f aca="false">J169*EXP(J$3*(1-J169/$F$6))</f>
        <v>999.999999999997</v>
      </c>
      <c r="K170" s="10" t="n">
        <f aca="false">K169*EXP(K$3*(1-K169/$F$6))</f>
        <v>999.999996531891</v>
      </c>
      <c r="L170" s="10" t="n">
        <f aca="false">L169*EXP(L$3*(1-L169/$F$6))</f>
        <v>732.149238437429</v>
      </c>
      <c r="M170" s="10" t="n">
        <f aca="false">M169*EXP(M$3*(1-M169/$F$6))</f>
        <v>1904.7651733217</v>
      </c>
      <c r="N170" s="10" t="n">
        <f aca="false">N169*EXP(N$3*(1-N169/$F$6))</f>
        <v>1924.28293121399</v>
      </c>
      <c r="O170" s="10" t="n">
        <f aca="false">O169*EXP(O$3*(1-O169/$F$6))</f>
        <v>1400.27803904478</v>
      </c>
    </row>
    <row r="171" customFormat="false" ht="15" hidden="false" customHeight="false" outlineLevel="0" collapsed="false">
      <c r="D171" s="13"/>
      <c r="E171" s="14"/>
      <c r="F171" s="13"/>
      <c r="G171" s="14"/>
      <c r="H171" s="13"/>
      <c r="I171" s="1" t="n">
        <f aca="false">I170+1</f>
        <v>166</v>
      </c>
      <c r="J171" s="10" t="n">
        <f aca="false">J170*EXP(J$3*(1-J170/$F$6))</f>
        <v>999.999999999997</v>
      </c>
      <c r="K171" s="10" t="n">
        <f aca="false">K170*EXP(K$3*(1-K170/$F$6))</f>
        <v>1000.0000031213</v>
      </c>
      <c r="L171" s="10" t="n">
        <f aca="false">L170*EXP(L$3*(1-L170/$F$6))</f>
        <v>1267.85076142213</v>
      </c>
      <c r="M171" s="10" t="n">
        <f aca="false">M170*EXP(M$3*(1-M170/$F$6))</f>
        <v>181.222319256572</v>
      </c>
      <c r="N171" s="10" t="n">
        <f aca="false">N170*EXP(N$3*(1-N170/$F$6))</f>
        <v>163.117899264827</v>
      </c>
      <c r="O171" s="10" t="n">
        <f aca="false">O170*EXP(O$3*(1-O170/$F$6))</f>
        <v>421.403993499623</v>
      </c>
    </row>
    <row r="172" customFormat="false" ht="15" hidden="false" customHeight="false" outlineLevel="0" collapsed="false">
      <c r="D172" s="13"/>
      <c r="E172" s="14"/>
      <c r="F172" s="13"/>
      <c r="G172" s="14"/>
      <c r="H172" s="13"/>
      <c r="I172" s="1" t="n">
        <f aca="false">I171+1</f>
        <v>167</v>
      </c>
      <c r="J172" s="10" t="n">
        <f aca="false">J171*EXP(J$3*(1-J171/$F$6))</f>
        <v>999.999999999997</v>
      </c>
      <c r="K172" s="10" t="n">
        <f aca="false">K171*EXP(K$3*(1-K171/$F$6))</f>
        <v>999.999997190832</v>
      </c>
      <c r="L172" s="10" t="n">
        <f aca="false">L171*EXP(L$3*(1-L171/$F$6))</f>
        <v>732.149238648216</v>
      </c>
      <c r="M172" s="10" t="n">
        <f aca="false">M171*EXP(M$3*(1-M171/$F$6))</f>
        <v>1523.16628681546</v>
      </c>
      <c r="N172" s="10" t="n">
        <f aca="false">N171*EXP(N$3*(1-N171/$F$6))</f>
        <v>1523.77861002478</v>
      </c>
      <c r="O172" s="10" t="n">
        <f aca="false">O171*EXP(O$3*(1-O171/$F$6))</f>
        <v>2390.79206403829</v>
      </c>
    </row>
    <row r="173" customFormat="false" ht="15" hidden="false" customHeight="false" outlineLevel="0" collapsed="false">
      <c r="D173" s="13"/>
      <c r="E173" s="14"/>
      <c r="F173" s="13"/>
      <c r="G173" s="14"/>
      <c r="H173" s="13"/>
      <c r="I173" s="1" t="n">
        <f aca="false">I172+1</f>
        <v>168</v>
      </c>
      <c r="J173" s="10" t="n">
        <f aca="false">J172*EXP(J$3*(1-J172/$F$6))</f>
        <v>999.999999999997</v>
      </c>
      <c r="K173" s="10" t="n">
        <f aca="false">K172*EXP(K$3*(1-K172/$F$6))</f>
        <v>1000.00000252825</v>
      </c>
      <c r="L173" s="10" t="n">
        <f aca="false">L172*EXP(L$3*(1-L172/$F$6))</f>
        <v>1267.85076123929</v>
      </c>
      <c r="M173" s="10" t="n">
        <f aca="false">M172*EXP(M$3*(1-M172/$F$6))</f>
        <v>390.84622060626</v>
      </c>
      <c r="N173" s="10" t="n">
        <f aca="false">N172*EXP(N$3*(1-N172/$F$6))</f>
        <v>376.327422098974</v>
      </c>
      <c r="O173" s="10" t="n">
        <f aca="false">O172*EXP(O$3*(1-O172/$F$6))</f>
        <v>36.8554610889152</v>
      </c>
    </row>
    <row r="174" customFormat="false" ht="15" hidden="false" customHeight="false" outlineLevel="0" collapsed="false">
      <c r="D174" s="13"/>
      <c r="E174" s="14"/>
      <c r="F174" s="13"/>
      <c r="G174" s="14"/>
      <c r="H174" s="13"/>
      <c r="I174" s="1" t="n">
        <f aca="false">I173+1</f>
        <v>169</v>
      </c>
      <c r="J174" s="10" t="n">
        <f aca="false">J173*EXP(J$3*(1-J173/$F$6))</f>
        <v>999.999999999997</v>
      </c>
      <c r="K174" s="10" t="n">
        <f aca="false">K173*EXP(K$3*(1-K173/$F$6))</f>
        <v>999.999997724574</v>
      </c>
      <c r="L174" s="10" t="n">
        <f aca="false">L173*EXP(L$3*(1-L173/$F$6))</f>
        <v>732.149238817056</v>
      </c>
      <c r="M174" s="10" t="n">
        <f aca="false">M173*EXP(M$3*(1-M173/$F$6))</f>
        <v>1904.7651733217</v>
      </c>
      <c r="N174" s="10" t="n">
        <f aca="false">N173*EXP(N$3*(1-N173/$F$6))</f>
        <v>1989.55316222732</v>
      </c>
      <c r="O174" s="10" t="n">
        <f aca="false">O173*EXP(O$3*(1-O173/$F$6))</f>
        <v>662.776230188298</v>
      </c>
    </row>
    <row r="175" customFormat="false" ht="15" hidden="false" customHeight="false" outlineLevel="0" collapsed="false">
      <c r="D175" s="13"/>
      <c r="E175" s="14"/>
      <c r="F175" s="13"/>
      <c r="G175" s="14"/>
      <c r="H175" s="13"/>
      <c r="I175" s="1" t="n">
        <f aca="false">I174+1</f>
        <v>170</v>
      </c>
      <c r="J175" s="10" t="n">
        <f aca="false">J174*EXP(J$3*(1-J174/$F$6))</f>
        <v>999.999999999997</v>
      </c>
      <c r="K175" s="10" t="n">
        <f aca="false">K174*EXP(K$3*(1-K174/$F$6))</f>
        <v>1000.00000204788</v>
      </c>
      <c r="L175" s="10" t="n">
        <f aca="false">L174*EXP(L$3*(1-L174/$F$6))</f>
        <v>1267.85076109284</v>
      </c>
      <c r="M175" s="10" t="n">
        <f aca="false">M174*EXP(M$3*(1-M174/$F$6))</f>
        <v>181.222319256572</v>
      </c>
      <c r="N175" s="10" t="n">
        <f aca="false">N174*EXP(N$3*(1-N174/$F$6))</f>
        <v>141.678216867752</v>
      </c>
      <c r="O175" s="10" t="n">
        <f aca="false">O174*EXP(O$3*(1-O174/$F$6))</f>
        <v>1822.76294692358</v>
      </c>
    </row>
    <row r="176" customFormat="false" ht="15" hidden="false" customHeight="false" outlineLevel="0" collapsed="false">
      <c r="D176" s="13"/>
      <c r="E176" s="14"/>
      <c r="F176" s="13"/>
      <c r="G176" s="14"/>
      <c r="H176" s="13"/>
      <c r="I176" s="1" t="n">
        <f aca="false">I175+1</f>
        <v>171</v>
      </c>
      <c r="J176" s="10" t="n">
        <f aca="false">J175*EXP(J$3*(1-J175/$F$6))</f>
        <v>999.999999999997</v>
      </c>
      <c r="K176" s="10" t="n">
        <f aca="false">K175*EXP(K$3*(1-K175/$F$6))</f>
        <v>999.999998156905</v>
      </c>
      <c r="L176" s="10" t="n">
        <f aca="false">L175*EXP(L$3*(1-L175/$F$6))</f>
        <v>732.149238952296</v>
      </c>
      <c r="M176" s="10" t="n">
        <f aca="false">M175*EXP(M$3*(1-M175/$F$6))</f>
        <v>1523.16628681546</v>
      </c>
      <c r="N176" s="10" t="n">
        <f aca="false">N175*EXP(N$3*(1-N175/$F$6))</f>
        <v>1401.47084647163</v>
      </c>
      <c r="O176" s="10" t="n">
        <f aca="false">O175*EXP(O$3*(1-O175/$F$6))</f>
        <v>154.442196068445</v>
      </c>
    </row>
    <row r="177" customFormat="false" ht="15" hidden="false" customHeight="false" outlineLevel="0" collapsed="false">
      <c r="D177" s="13"/>
      <c r="E177" s="14"/>
      <c r="F177" s="13"/>
      <c r="G177" s="14"/>
      <c r="H177" s="13"/>
      <c r="I177" s="1" t="n">
        <f aca="false">I176+1</f>
        <v>172</v>
      </c>
      <c r="J177" s="10" t="n">
        <f aca="false">J176*EXP(J$3*(1-J176/$F$6))</f>
        <v>999.999999999997</v>
      </c>
      <c r="K177" s="10" t="n">
        <f aca="false">K176*EXP(K$3*(1-K176/$F$6))</f>
        <v>1000.00000165879</v>
      </c>
      <c r="L177" s="10" t="n">
        <f aca="false">L176*EXP(L$3*(1-L176/$F$6))</f>
        <v>1267.85076097553</v>
      </c>
      <c r="M177" s="10" t="n">
        <f aca="false">M176*EXP(M$3*(1-M176/$F$6))</f>
        <v>390.84622060626</v>
      </c>
      <c r="N177" s="10" t="n">
        <f aca="false">N176*EXP(N$3*(1-N176/$F$6))</f>
        <v>479.790911830731</v>
      </c>
      <c r="O177" s="10" t="n">
        <f aca="false">O176*EXP(O$3*(1-O176/$F$6))</f>
        <v>1951.77267487347</v>
      </c>
    </row>
    <row r="178" customFormat="false" ht="15" hidden="false" customHeight="false" outlineLevel="0" collapsed="false">
      <c r="D178" s="13"/>
      <c r="E178" s="14"/>
      <c r="F178" s="13"/>
      <c r="G178" s="14"/>
      <c r="H178" s="13"/>
      <c r="I178" s="1" t="n">
        <f aca="false">I177+1</f>
        <v>173</v>
      </c>
      <c r="J178" s="10" t="n">
        <f aca="false">J177*EXP(J$3*(1-J177/$F$6))</f>
        <v>999.999999999997</v>
      </c>
      <c r="K178" s="10" t="n">
        <f aca="false">K177*EXP(K$3*(1-K177/$F$6))</f>
        <v>999.999998507093</v>
      </c>
      <c r="L178" s="10" t="n">
        <f aca="false">L177*EXP(L$3*(1-L177/$F$6))</f>
        <v>732.149239060623</v>
      </c>
      <c r="M178" s="10" t="n">
        <f aca="false">M177*EXP(M$3*(1-M177/$F$6))</f>
        <v>1904.7651733217</v>
      </c>
      <c r="N178" s="10" t="n">
        <f aca="false">N177*EXP(N$3*(1-N177/$F$6))</f>
        <v>1924.28293121399</v>
      </c>
      <c r="O178" s="10" t="n">
        <f aca="false">O177*EXP(O$3*(1-O177/$F$6))</f>
        <v>112.300159048602</v>
      </c>
    </row>
    <row r="179" customFormat="false" ht="15" hidden="false" customHeight="false" outlineLevel="0" collapsed="false">
      <c r="D179" s="13"/>
      <c r="E179" s="14"/>
      <c r="F179" s="13"/>
      <c r="G179" s="14"/>
      <c r="H179" s="13"/>
      <c r="I179" s="1" t="n">
        <f aca="false">I178+1</f>
        <v>174</v>
      </c>
      <c r="J179" s="10" t="n">
        <f aca="false">J178*EXP(J$3*(1-J178/$F$6))</f>
        <v>999.999999999997</v>
      </c>
      <c r="K179" s="10" t="n">
        <f aca="false">K178*EXP(K$3*(1-K178/$F$6))</f>
        <v>1000.00000134362</v>
      </c>
      <c r="L179" s="10" t="n">
        <f aca="false">L178*EXP(L$3*(1-L178/$F$6))</f>
        <v>1267.85076088157</v>
      </c>
      <c r="M179" s="10" t="n">
        <f aca="false">M178*EXP(M$3*(1-M178/$F$6))</f>
        <v>181.222319256572</v>
      </c>
      <c r="N179" s="10" t="n">
        <f aca="false">N178*EXP(N$3*(1-N178/$F$6))</f>
        <v>163.117899264827</v>
      </c>
      <c r="O179" s="10" t="n">
        <f aca="false">O178*EXP(O$3*(1-O178/$F$6))</f>
        <v>1610.45946762245</v>
      </c>
    </row>
    <row r="180" customFormat="false" ht="15" hidden="false" customHeight="false" outlineLevel="0" collapsed="false">
      <c r="D180" s="13"/>
      <c r="F180" s="13"/>
      <c r="H180" s="13"/>
      <c r="I180" s="1" t="n">
        <f aca="false">I179+1</f>
        <v>175</v>
      </c>
      <c r="J180" s="10" t="n">
        <f aca="false">J179*EXP(J$3*(1-J179/$F$6))</f>
        <v>999.999999999997</v>
      </c>
      <c r="K180" s="10" t="n">
        <f aca="false">K179*EXP(K$3*(1-K179/$F$6))</f>
        <v>999.999998790746</v>
      </c>
      <c r="L180" s="10" t="n">
        <f aca="false">L179*EXP(L$3*(1-L179/$F$6))</f>
        <v>732.149239147392</v>
      </c>
      <c r="M180" s="10" t="n">
        <f aca="false">M179*EXP(M$3*(1-M179/$F$6))</f>
        <v>1523.16628681546</v>
      </c>
      <c r="N180" s="10" t="n">
        <f aca="false">N179*EXP(N$3*(1-N179/$F$6))</f>
        <v>1523.77861002478</v>
      </c>
      <c r="O180" s="10" t="n">
        <f aca="false">O179*EXP(O$3*(1-O179/$F$6))</f>
        <v>257.983698292722</v>
      </c>
    </row>
    <row r="181" customFormat="false" ht="15" hidden="false" customHeight="false" outlineLevel="0" collapsed="false">
      <c r="D181" s="13"/>
      <c r="E181" s="14"/>
      <c r="F181" s="13"/>
      <c r="G181" s="14"/>
      <c r="H181" s="13"/>
      <c r="I181" s="1" t="n">
        <f aca="false">I180+1</f>
        <v>176</v>
      </c>
      <c r="J181" s="10" t="n">
        <f aca="false">J180*EXP(J$3*(1-J180/$F$6))</f>
        <v>999.999999999997</v>
      </c>
      <c r="K181" s="10" t="n">
        <f aca="false">K180*EXP(K$3*(1-K180/$F$6))</f>
        <v>1000.00000108833</v>
      </c>
      <c r="L181" s="10" t="n">
        <f aca="false">L180*EXP(L$3*(1-L180/$F$6))</f>
        <v>1267.8507608063</v>
      </c>
      <c r="M181" s="10" t="n">
        <f aca="false">M180*EXP(M$3*(1-M180/$F$6))</f>
        <v>390.84622060626</v>
      </c>
      <c r="N181" s="10" t="n">
        <f aca="false">N180*EXP(N$3*(1-N180/$F$6))</f>
        <v>376.327422098974</v>
      </c>
      <c r="O181" s="10" t="n">
        <f aca="false">O180*EXP(O$3*(1-O180/$F$6))</f>
        <v>2389.75302588281</v>
      </c>
    </row>
    <row r="182" customFormat="false" ht="15" hidden="false" customHeight="false" outlineLevel="0" collapsed="false">
      <c r="D182" s="13"/>
      <c r="E182" s="14"/>
      <c r="F182" s="13"/>
      <c r="G182" s="14"/>
      <c r="H182" s="13"/>
      <c r="I182" s="1" t="n">
        <f aca="false">I181+1</f>
        <v>177</v>
      </c>
      <c r="J182" s="10" t="n">
        <f aca="false">J181*EXP(J$3*(1-J181/$F$6))</f>
        <v>999.999999999997</v>
      </c>
      <c r="K182" s="10" t="n">
        <f aca="false">K181*EXP(K$3*(1-K181/$F$6))</f>
        <v>999.999999020504</v>
      </c>
      <c r="L182" s="10" t="n">
        <f aca="false">L181*EXP(L$3*(1-L181/$F$6))</f>
        <v>732.149239216894</v>
      </c>
      <c r="M182" s="10" t="n">
        <f aca="false">M181*EXP(M$3*(1-M181/$F$6))</f>
        <v>1904.7651733217</v>
      </c>
      <c r="N182" s="10" t="n">
        <f aca="false">N181*EXP(N$3*(1-N181/$F$6))</f>
        <v>1989.55316222732</v>
      </c>
      <c r="O182" s="10" t="n">
        <f aca="false">O181*EXP(O$3*(1-O181/$F$6))</f>
        <v>36.954455629143</v>
      </c>
    </row>
    <row r="183" customFormat="false" ht="15" hidden="false" customHeight="false" outlineLevel="0" collapsed="false">
      <c r="D183" s="13"/>
      <c r="E183" s="14"/>
      <c r="F183" s="13"/>
      <c r="G183" s="14"/>
      <c r="H183" s="13"/>
      <c r="I183" s="1" t="n">
        <f aca="false">I182+1</f>
        <v>178</v>
      </c>
      <c r="J183" s="10" t="n">
        <f aca="false">J182*EXP(J$3*(1-J182/$F$6))</f>
        <v>999.999999999997</v>
      </c>
      <c r="K183" s="10" t="n">
        <f aca="false">K182*EXP(K$3*(1-K182/$F$6))</f>
        <v>1000.00000088155</v>
      </c>
      <c r="L183" s="10" t="n">
        <f aca="false">L182*EXP(L$3*(1-L182/$F$6))</f>
        <v>1267.85076074601</v>
      </c>
      <c r="M183" s="10" t="n">
        <f aca="false">M182*EXP(M$3*(1-M182/$F$6))</f>
        <v>181.222319256572</v>
      </c>
      <c r="N183" s="10" t="n">
        <f aca="false">N182*EXP(N$3*(1-N182/$F$6))</f>
        <v>141.678216867752</v>
      </c>
      <c r="O183" s="10" t="n">
        <f aca="false">O182*EXP(O$3*(1-O182/$F$6))</f>
        <v>664.359127940786</v>
      </c>
    </row>
    <row r="184" customFormat="false" ht="15" hidden="false" customHeight="false" outlineLevel="0" collapsed="false">
      <c r="D184" s="13"/>
      <c r="E184" s="14"/>
      <c r="F184" s="13"/>
      <c r="G184" s="14"/>
      <c r="H184" s="13"/>
      <c r="I184" s="1" t="n">
        <f aca="false">I183+1</f>
        <v>179</v>
      </c>
      <c r="J184" s="10" t="n">
        <f aca="false">J183*EXP(J$3*(1-J183/$F$6))</f>
        <v>999.999999999997</v>
      </c>
      <c r="K184" s="10" t="n">
        <f aca="false">K183*EXP(K$3*(1-K183/$F$6))</f>
        <v>999.999999206608</v>
      </c>
      <c r="L184" s="10" t="n">
        <f aca="false">L183*EXP(L$3*(1-L183/$F$6))</f>
        <v>732.149239272564</v>
      </c>
      <c r="M184" s="10" t="n">
        <f aca="false">M183*EXP(M$3*(1-M183/$F$6))</f>
        <v>1523.16628681546</v>
      </c>
      <c r="N184" s="10" t="n">
        <f aca="false">N183*EXP(N$3*(1-N183/$F$6))</f>
        <v>1401.47084647163</v>
      </c>
      <c r="O184" s="10" t="n">
        <f aca="false">O183*EXP(O$3*(1-O183/$F$6))</f>
        <v>1818.4603759532</v>
      </c>
    </row>
    <row r="185" customFormat="false" ht="15" hidden="false" customHeight="false" outlineLevel="0" collapsed="false">
      <c r="D185" s="13"/>
      <c r="E185" s="14"/>
      <c r="F185" s="13"/>
      <c r="G185" s="14"/>
      <c r="H185" s="13"/>
      <c r="I185" s="1" t="n">
        <f aca="false">I184+1</f>
        <v>180</v>
      </c>
      <c r="J185" s="10" t="n">
        <f aca="false">J184*EXP(J$3*(1-J184/$F$6))</f>
        <v>999.999999999997</v>
      </c>
      <c r="K185" s="10" t="n">
        <f aca="false">K184*EXP(K$3*(1-K184/$F$6))</f>
        <v>1000.00000071405</v>
      </c>
      <c r="L185" s="10" t="n">
        <f aca="false">L184*EXP(L$3*(1-L184/$F$6))</f>
        <v>1267.85076069773</v>
      </c>
      <c r="M185" s="10" t="n">
        <f aca="false">M184*EXP(M$3*(1-M184/$F$6))</f>
        <v>390.84622060626</v>
      </c>
      <c r="N185" s="10" t="n">
        <f aca="false">N184*EXP(N$3*(1-N184/$F$6))</f>
        <v>479.790911830731</v>
      </c>
      <c r="O185" s="10" t="n">
        <f aca="false">O184*EXP(O$3*(1-O184/$F$6))</f>
        <v>156.079321147532</v>
      </c>
    </row>
    <row r="186" customFormat="false" ht="15" hidden="false" customHeight="false" outlineLevel="0" collapsed="false">
      <c r="D186" s="13"/>
      <c r="E186" s="14"/>
      <c r="F186" s="13"/>
      <c r="G186" s="14"/>
      <c r="H186" s="13"/>
      <c r="I186" s="1" t="n">
        <f aca="false">I185+1</f>
        <v>181</v>
      </c>
      <c r="J186" s="10" t="n">
        <f aca="false">J185*EXP(J$3*(1-J185/$F$6))</f>
        <v>999.999999999997</v>
      </c>
      <c r="K186" s="10" t="n">
        <f aca="false">K185*EXP(K$3*(1-K185/$F$6))</f>
        <v>999.999999357353</v>
      </c>
      <c r="L186" s="10" t="n">
        <f aca="false">L185*EXP(L$3*(1-L185/$F$6))</f>
        <v>732.149239317156</v>
      </c>
      <c r="M186" s="10" t="n">
        <f aca="false">M185*EXP(M$3*(1-M185/$F$6))</f>
        <v>1904.7651733217</v>
      </c>
      <c r="N186" s="10" t="n">
        <f aca="false">N185*EXP(N$3*(1-N185/$F$6))</f>
        <v>1924.28293121399</v>
      </c>
      <c r="O186" s="10" t="n">
        <f aca="false">O185*EXP(O$3*(1-O185/$F$6))</f>
        <v>1962.79819277064</v>
      </c>
    </row>
    <row r="187" customFormat="false" ht="15" hidden="false" customHeight="false" outlineLevel="0" collapsed="false">
      <c r="D187" s="13"/>
      <c r="E187" s="14"/>
      <c r="F187" s="13"/>
      <c r="G187" s="14"/>
      <c r="H187" s="13"/>
      <c r="I187" s="1" t="n">
        <f aca="false">I186+1</f>
        <v>182</v>
      </c>
      <c r="J187" s="10" t="n">
        <f aca="false">J186*EXP(J$3*(1-J186/$F$6))</f>
        <v>999.999999999997</v>
      </c>
      <c r="K187" s="10" t="n">
        <f aca="false">K186*EXP(K$3*(1-K186/$F$6))</f>
        <v>1000.00000057838</v>
      </c>
      <c r="L187" s="10" t="n">
        <f aca="false">L186*EXP(L$3*(1-L186/$F$6))</f>
        <v>1267.85076065905</v>
      </c>
      <c r="M187" s="10" t="n">
        <f aca="false">M186*EXP(M$3*(1-M186/$F$6))</f>
        <v>181.222319256572</v>
      </c>
      <c r="N187" s="10" t="n">
        <f aca="false">N186*EXP(N$3*(1-N186/$F$6))</f>
        <v>163.117899264827</v>
      </c>
      <c r="O187" s="10" t="n">
        <f aca="false">O186*EXP(O$3*(1-O186/$F$6))</f>
        <v>109.260157574382</v>
      </c>
    </row>
    <row r="188" customFormat="false" ht="15" hidden="false" customHeight="false" outlineLevel="0" collapsed="false">
      <c r="D188" s="13"/>
      <c r="E188" s="14"/>
      <c r="F188" s="13"/>
      <c r="G188" s="14"/>
      <c r="H188" s="13"/>
      <c r="I188" s="1" t="n">
        <f aca="false">I187+1</f>
        <v>183</v>
      </c>
      <c r="J188" s="10" t="n">
        <f aca="false">J187*EXP(J$3*(1-J187/$F$6))</f>
        <v>999.999999999997</v>
      </c>
      <c r="K188" s="10" t="n">
        <f aca="false">K187*EXP(K$3*(1-K187/$F$6))</f>
        <v>999.999999479456</v>
      </c>
      <c r="L188" s="10" t="n">
        <f aca="false">L187*EXP(L$3*(1-L187/$F$6))</f>
        <v>732.149239352874</v>
      </c>
      <c r="M188" s="10" t="n">
        <f aca="false">M187*EXP(M$3*(1-M187/$F$6))</f>
        <v>1523.16628681546</v>
      </c>
      <c r="N188" s="10" t="n">
        <f aca="false">N187*EXP(N$3*(1-N187/$F$6))</f>
        <v>1523.77861002478</v>
      </c>
      <c r="O188" s="10" t="n">
        <f aca="false">O187*EXP(O$3*(1-O187/$F$6))</f>
        <v>1581.2189761224</v>
      </c>
    </row>
    <row r="189" customFormat="false" ht="15" hidden="false" customHeight="false" outlineLevel="0" collapsed="false">
      <c r="D189" s="13"/>
      <c r="E189" s="14"/>
      <c r="F189" s="13"/>
      <c r="G189" s="14"/>
      <c r="H189" s="13"/>
      <c r="I189" s="1" t="n">
        <f aca="false">I188+1</f>
        <v>184</v>
      </c>
      <c r="J189" s="10" t="n">
        <f aca="false">J188*EXP(J$3*(1-J188/$F$6))</f>
        <v>999.999999999997</v>
      </c>
      <c r="K189" s="10" t="n">
        <f aca="false">K188*EXP(K$3*(1-K188/$F$6))</f>
        <v>1000.00000046849</v>
      </c>
      <c r="L189" s="10" t="n">
        <f aca="false">L188*EXP(L$3*(1-L188/$F$6))</f>
        <v>1267.85076062806</v>
      </c>
      <c r="M189" s="10" t="n">
        <f aca="false">M188*EXP(M$3*(1-M188/$F$6))</f>
        <v>390.84622060626</v>
      </c>
      <c r="N189" s="10" t="n">
        <f aca="false">N188*EXP(N$3*(1-N188/$F$6))</f>
        <v>376.327422098974</v>
      </c>
      <c r="O189" s="10" t="n">
        <f aca="false">O188*EXP(O$3*(1-O188/$F$6))</f>
        <v>276.52311169584</v>
      </c>
    </row>
    <row r="190" customFormat="false" ht="15" hidden="false" customHeight="false" outlineLevel="0" collapsed="false">
      <c r="D190" s="13"/>
      <c r="E190" s="14"/>
      <c r="F190" s="13"/>
      <c r="G190" s="14"/>
      <c r="H190" s="13"/>
      <c r="I190" s="1" t="n">
        <f aca="false">I189+1</f>
        <v>185</v>
      </c>
      <c r="J190" s="10" t="n">
        <f aca="false">J189*EXP(J$3*(1-J189/$F$6))</f>
        <v>999.999999999997</v>
      </c>
      <c r="K190" s="10" t="n">
        <f aca="false">K189*EXP(K$3*(1-K189/$F$6))</f>
        <v>999.999999578359</v>
      </c>
      <c r="L190" s="10" t="n">
        <f aca="false">L189*EXP(L$3*(1-L189/$F$6))</f>
        <v>732.149239381484</v>
      </c>
      <c r="M190" s="10" t="n">
        <f aca="false">M189*EXP(M$3*(1-M189/$F$6))</f>
        <v>1904.7651733217</v>
      </c>
      <c r="N190" s="10" t="n">
        <f aca="false">N189*EXP(N$3*(1-N189/$F$6))</f>
        <v>1989.55316222732</v>
      </c>
      <c r="O190" s="10" t="n">
        <f aca="false">O189*EXP(O$3*(1-O189/$F$6))</f>
        <v>2422.91119423992</v>
      </c>
    </row>
    <row r="191" customFormat="false" ht="15" hidden="false" customHeight="false" outlineLevel="0" collapsed="false">
      <c r="D191" s="13"/>
      <c r="E191" s="14"/>
      <c r="F191" s="13"/>
      <c r="G191" s="14"/>
      <c r="H191" s="13"/>
      <c r="I191" s="1" t="n">
        <f aca="false">I190+1</f>
        <v>186</v>
      </c>
      <c r="J191" s="10" t="n">
        <f aca="false">J190*EXP(J$3*(1-J190/$F$6))</f>
        <v>999.999999999997</v>
      </c>
      <c r="K191" s="10" t="n">
        <f aca="false">K190*EXP(K$3*(1-K190/$F$6))</f>
        <v>1000.00000037948</v>
      </c>
      <c r="L191" s="10" t="n">
        <f aca="false">L190*EXP(L$3*(1-L190/$F$6))</f>
        <v>1267.85076060325</v>
      </c>
      <c r="M191" s="10" t="n">
        <f aca="false">M190*EXP(M$3*(1-M190/$F$6))</f>
        <v>181.222319256572</v>
      </c>
      <c r="N191" s="10" t="n">
        <f aca="false">N190*EXP(N$3*(1-N190/$F$6))</f>
        <v>141.678216867752</v>
      </c>
      <c r="O191" s="10" t="n">
        <f aca="false">O190*EXP(O$3*(1-O190/$F$6))</f>
        <v>33.9195480305995</v>
      </c>
    </row>
    <row r="192" customFormat="false" ht="15" hidden="false" customHeight="false" outlineLevel="0" collapsed="false">
      <c r="D192" s="13"/>
      <c r="E192" s="14"/>
      <c r="F192" s="13"/>
      <c r="G192" s="14"/>
      <c r="H192" s="13"/>
      <c r="I192" s="1" t="n">
        <f aca="false">I191+1</f>
        <v>187</v>
      </c>
      <c r="J192" s="10" t="n">
        <f aca="false">J191*EXP(J$3*(1-J191/$F$6))</f>
        <v>999.999999999997</v>
      </c>
      <c r="K192" s="10" t="n">
        <f aca="false">K191*EXP(K$3*(1-K191/$F$6))</f>
        <v>999.999999658471</v>
      </c>
      <c r="L192" s="10" t="n">
        <f aca="false">L191*EXP(L$3*(1-L191/$F$6))</f>
        <v>732.149239404401</v>
      </c>
      <c r="M192" s="10" t="n">
        <f aca="false">M191*EXP(M$3*(1-M191/$F$6))</f>
        <v>1523.16628681546</v>
      </c>
      <c r="N192" s="10" t="n">
        <f aca="false">N191*EXP(N$3*(1-N191/$F$6))</f>
        <v>1401.47084647163</v>
      </c>
      <c r="O192" s="10" t="n">
        <f aca="false">O191*EXP(O$3*(1-O191/$F$6))</f>
        <v>615.375617895379</v>
      </c>
    </row>
    <row r="193" customFormat="false" ht="15" hidden="false" customHeight="false" outlineLevel="0" collapsed="false">
      <c r="D193" s="13"/>
      <c r="E193" s="14"/>
      <c r="F193" s="13"/>
      <c r="G193" s="14"/>
      <c r="H193" s="13"/>
      <c r="I193" s="1" t="n">
        <f aca="false">I192+1</f>
        <v>188</v>
      </c>
      <c r="J193" s="10" t="n">
        <f aca="false">J192*EXP(J$3*(1-J192/$F$6))</f>
        <v>999.999999999997</v>
      </c>
      <c r="K193" s="10" t="n">
        <f aca="false">K192*EXP(K$3*(1-K192/$F$6))</f>
        <v>1000.00000030738</v>
      </c>
      <c r="L193" s="10" t="n">
        <f aca="false">L192*EXP(L$3*(1-L192/$F$6))</f>
        <v>1267.85076058337</v>
      </c>
      <c r="M193" s="10" t="n">
        <f aca="false">M192*EXP(M$3*(1-M192/$F$6))</f>
        <v>390.84622060626</v>
      </c>
      <c r="N193" s="10" t="n">
        <f aca="false">N192*EXP(N$3*(1-N192/$F$6))</f>
        <v>479.790911830731</v>
      </c>
      <c r="O193" s="10" t="n">
        <f aca="false">O192*EXP(O$3*(1-O192/$F$6))</f>
        <v>1951.01687205619</v>
      </c>
    </row>
    <row r="194" customFormat="false" ht="15" hidden="false" customHeight="false" outlineLevel="0" collapsed="false">
      <c r="D194" s="13"/>
      <c r="E194" s="14"/>
      <c r="F194" s="13"/>
      <c r="G194" s="14"/>
      <c r="H194" s="13"/>
      <c r="I194" s="1" t="n">
        <f aca="false">I193+1</f>
        <v>189</v>
      </c>
      <c r="J194" s="10" t="n">
        <f aca="false">J193*EXP(J$3*(1-J193/$F$6))</f>
        <v>999.999999999997</v>
      </c>
      <c r="K194" s="10" t="n">
        <f aca="false">K193*EXP(K$3*(1-K193/$F$6))</f>
        <v>999.999999723361</v>
      </c>
      <c r="L194" s="10" t="n">
        <f aca="false">L193*EXP(L$3*(1-L193/$F$6))</f>
        <v>732.149239422757</v>
      </c>
      <c r="M194" s="10" t="n">
        <f aca="false">M193*EXP(M$3*(1-M193/$F$6))</f>
        <v>1904.7651733217</v>
      </c>
      <c r="N194" s="10" t="n">
        <f aca="false">N193*EXP(N$3*(1-N193/$F$6))</f>
        <v>1924.28293121399</v>
      </c>
      <c r="O194" s="10" t="n">
        <f aca="false">O193*EXP(O$3*(1-O193/$F$6))</f>
        <v>112.511492537842</v>
      </c>
    </row>
    <row r="195" customFormat="false" ht="15" hidden="false" customHeight="false" outlineLevel="0" collapsed="false">
      <c r="D195" s="13"/>
      <c r="E195" s="14"/>
      <c r="F195" s="13"/>
      <c r="G195" s="14"/>
      <c r="H195" s="13"/>
      <c r="I195" s="1" t="n">
        <f aca="false">I194+1</f>
        <v>190</v>
      </c>
      <c r="J195" s="10" t="n">
        <f aca="false">J194*EXP(J$3*(1-J194/$F$6))</f>
        <v>999.999999999997</v>
      </c>
      <c r="K195" s="10" t="n">
        <f aca="false">K194*EXP(K$3*(1-K194/$F$6))</f>
        <v>1000.00000024898</v>
      </c>
      <c r="L195" s="10" t="n">
        <f aca="false">L194*EXP(L$3*(1-L194/$F$6))</f>
        <v>1267.85076056745</v>
      </c>
      <c r="M195" s="10" t="n">
        <f aca="false">M194*EXP(M$3*(1-M194/$F$6))</f>
        <v>181.222319256572</v>
      </c>
      <c r="N195" s="10" t="n">
        <f aca="false">N194*EXP(N$3*(1-N194/$F$6))</f>
        <v>163.117899264827</v>
      </c>
      <c r="O195" s="10" t="n">
        <f aca="false">O194*EXP(O$3*(1-O194/$F$6))</f>
        <v>1612.46750205955</v>
      </c>
    </row>
    <row r="196" customFormat="false" ht="15" hidden="false" customHeight="false" outlineLevel="0" collapsed="false">
      <c r="D196" s="13"/>
      <c r="E196" s="14"/>
      <c r="F196" s="13"/>
      <c r="G196" s="14"/>
      <c r="H196" s="13"/>
      <c r="I196" s="1" t="n">
        <f aca="false">I195+1</f>
        <v>191</v>
      </c>
      <c r="J196" s="10" t="n">
        <f aca="false">J195*EXP(J$3*(1-J195/$F$6))</f>
        <v>999.999999999997</v>
      </c>
      <c r="K196" s="10" t="n">
        <f aca="false">K195*EXP(K$3*(1-K195/$F$6))</f>
        <v>999.999999775922</v>
      </c>
      <c r="L196" s="10" t="n">
        <f aca="false">L195*EXP(L$3*(1-L195/$F$6))</f>
        <v>732.14923943746</v>
      </c>
      <c r="M196" s="10" t="n">
        <f aca="false">M195*EXP(M$3*(1-M195/$F$6))</f>
        <v>1523.16628681546</v>
      </c>
      <c r="N196" s="10" t="n">
        <f aca="false">N195*EXP(N$3*(1-N195/$F$6))</f>
        <v>1523.77861002478</v>
      </c>
      <c r="O196" s="10" t="n">
        <f aca="false">O195*EXP(O$3*(1-O195/$F$6))</f>
        <v>256.753989853598</v>
      </c>
    </row>
    <row r="197" customFormat="false" ht="15" hidden="false" customHeight="false" outlineLevel="0" collapsed="false">
      <c r="D197" s="13"/>
      <c r="E197" s="14"/>
      <c r="F197" s="13"/>
      <c r="G197" s="14"/>
      <c r="H197" s="13"/>
      <c r="I197" s="1" t="n">
        <f aca="false">I196+1</f>
        <v>192</v>
      </c>
      <c r="J197" s="10" t="n">
        <f aca="false">J196*EXP(J$3*(1-J196/$F$6))</f>
        <v>999.999999999997</v>
      </c>
      <c r="K197" s="10" t="n">
        <f aca="false">K196*EXP(K$3*(1-K196/$F$6))</f>
        <v>1000.00000020167</v>
      </c>
      <c r="L197" s="10" t="n">
        <f aca="false">L196*EXP(L$3*(1-L196/$F$6))</f>
        <v>1267.85076055469</v>
      </c>
      <c r="M197" s="10" t="n">
        <f aca="false">M196*EXP(M$3*(1-M196/$F$6))</f>
        <v>390.84622060626</v>
      </c>
      <c r="N197" s="10" t="n">
        <f aca="false">N196*EXP(N$3*(1-N196/$F$6))</f>
        <v>376.327422098974</v>
      </c>
      <c r="O197" s="10" t="n">
        <f aca="false">O196*EXP(O$3*(1-O196/$F$6))</f>
        <v>2387.15227785781</v>
      </c>
    </row>
    <row r="198" customFormat="false" ht="15" hidden="false" customHeight="false" outlineLevel="0" collapsed="false">
      <c r="D198" s="13"/>
      <c r="E198" s="14"/>
      <c r="F198" s="13"/>
      <c r="G198" s="14"/>
      <c r="H198" s="13"/>
      <c r="I198" s="1" t="n">
        <f aca="false">I197+1</f>
        <v>193</v>
      </c>
      <c r="J198" s="10" t="n">
        <f aca="false">J197*EXP(J$3*(1-J197/$F$6))</f>
        <v>999.999999999997</v>
      </c>
      <c r="K198" s="10" t="n">
        <f aca="false">K197*EXP(K$3*(1-K197/$F$6))</f>
        <v>999.999999818497</v>
      </c>
      <c r="L198" s="10" t="n">
        <f aca="false">L197*EXP(L$3*(1-L197/$F$6))</f>
        <v>732.149239449237</v>
      </c>
      <c r="M198" s="10" t="n">
        <f aca="false">M197*EXP(M$3*(1-M197/$F$6))</f>
        <v>1904.7651733217</v>
      </c>
      <c r="N198" s="10" t="n">
        <f aca="false">N197*EXP(N$3*(1-N197/$F$6))</f>
        <v>1989.55316222732</v>
      </c>
      <c r="O198" s="10" t="n">
        <f aca="false">O197*EXP(O$3*(1-O197/$F$6))</f>
        <v>37.2033788104526</v>
      </c>
    </row>
    <row r="199" customFormat="false" ht="15" hidden="false" customHeight="false" outlineLevel="0" collapsed="false">
      <c r="D199" s="13"/>
      <c r="F199" s="13"/>
      <c r="H199" s="13"/>
      <c r="I199" s="1" t="n">
        <f aca="false">I198+1</f>
        <v>194</v>
      </c>
      <c r="J199" s="10" t="n">
        <f aca="false">J198*EXP(J$3*(1-J198/$F$6))</f>
        <v>999.999999999997</v>
      </c>
      <c r="K199" s="10" t="n">
        <f aca="false">K198*EXP(K$3*(1-K198/$F$6))</f>
        <v>1000.00000016335</v>
      </c>
      <c r="L199" s="10" t="n">
        <f aca="false">L198*EXP(L$3*(1-L198/$F$6))</f>
        <v>1267.85076054448</v>
      </c>
      <c r="M199" s="10" t="n">
        <f aca="false">M198*EXP(M$3*(1-M198/$F$6))</f>
        <v>181.222319256572</v>
      </c>
      <c r="N199" s="10" t="n">
        <f aca="false">N198*EXP(N$3*(1-N198/$F$6))</f>
        <v>141.678216867752</v>
      </c>
      <c r="O199" s="10" t="n">
        <f aca="false">O198*EXP(O$3*(1-O198/$F$6))</f>
        <v>668.334935924083</v>
      </c>
    </row>
    <row r="200" customFormat="false" ht="15" hidden="false" customHeight="false" outlineLevel="0" collapsed="false">
      <c r="D200" s="13"/>
      <c r="E200" s="14"/>
      <c r="F200" s="13"/>
      <c r="G200" s="14"/>
      <c r="H200" s="13"/>
      <c r="I200" s="1" t="n">
        <f aca="false">I199+1</f>
        <v>195</v>
      </c>
      <c r="J200" s="10" t="n">
        <f aca="false">J199*EXP(J$3*(1-J199/$F$6))</f>
        <v>999.999999999997</v>
      </c>
      <c r="K200" s="10" t="n">
        <f aca="false">K199*EXP(K$3*(1-K199/$F$6))</f>
        <v>999.999999852983</v>
      </c>
      <c r="L200" s="10" t="n">
        <f aca="false">L199*EXP(L$3*(1-L199/$F$6))</f>
        <v>732.14923945867</v>
      </c>
      <c r="M200" s="10" t="n">
        <f aca="false">M199*EXP(M$3*(1-M199/$F$6))</f>
        <v>1523.16628681546</v>
      </c>
      <c r="N200" s="10" t="n">
        <f aca="false">N199*EXP(N$3*(1-N199/$F$6))</f>
        <v>1401.47084647163</v>
      </c>
      <c r="O200" s="10" t="n">
        <f aca="false">O199*EXP(O$3*(1-O199/$F$6))</f>
        <v>1807.65307851611</v>
      </c>
    </row>
    <row r="201" customFormat="false" ht="15" hidden="false" customHeight="false" outlineLevel="0" collapsed="false">
      <c r="D201" s="13"/>
      <c r="E201" s="14"/>
      <c r="F201" s="13"/>
      <c r="G201" s="14"/>
      <c r="H201" s="13"/>
      <c r="I201" s="1" t="n">
        <f aca="false">I200+1</f>
        <v>196</v>
      </c>
      <c r="J201" s="10" t="n">
        <f aca="false">J200*EXP(J$3*(1-J200/$F$6))</f>
        <v>999.999999999997</v>
      </c>
      <c r="K201" s="10" t="n">
        <f aca="false">K200*EXP(K$3*(1-K200/$F$6))</f>
        <v>1000.00000013232</v>
      </c>
      <c r="L201" s="10" t="n">
        <f aca="false">L200*EXP(L$3*(1-L200/$F$6))</f>
        <v>1267.8507605363</v>
      </c>
      <c r="M201" s="10" t="n">
        <f aca="false">M200*EXP(M$3*(1-M200/$F$6))</f>
        <v>390.84622060626</v>
      </c>
      <c r="N201" s="10" t="n">
        <f aca="false">N200*EXP(N$3*(1-N200/$F$6))</f>
        <v>479.790911830731</v>
      </c>
      <c r="O201" s="10" t="n">
        <f aca="false">O200*EXP(O$3*(1-O200/$F$6))</f>
        <v>160.264472805324</v>
      </c>
    </row>
    <row r="202" customFormat="false" ht="15" hidden="false" customHeight="false" outlineLevel="0" collapsed="false">
      <c r="D202" s="13"/>
      <c r="E202" s="14"/>
      <c r="F202" s="13"/>
      <c r="G202" s="14"/>
      <c r="H202" s="13"/>
      <c r="I202" s="1" t="n">
        <f aca="false">I201+1</f>
        <v>197</v>
      </c>
      <c r="J202" s="10" t="n">
        <f aca="false">J201*EXP(J$3*(1-J201/$F$6))</f>
        <v>999.999999999997</v>
      </c>
      <c r="K202" s="10" t="n">
        <f aca="false">K201*EXP(K$3*(1-K201/$F$6))</f>
        <v>999.999999880916</v>
      </c>
      <c r="L202" s="10" t="n">
        <f aca="false">L201*EXP(L$3*(1-L201/$F$6))</f>
        <v>732.149239466226</v>
      </c>
      <c r="M202" s="10" t="n">
        <f aca="false">M201*EXP(M$3*(1-M201/$F$6))</f>
        <v>1904.7651733217</v>
      </c>
      <c r="N202" s="10" t="n">
        <f aca="false">N201*EXP(N$3*(1-N201/$F$6))</f>
        <v>1924.28293121399</v>
      </c>
      <c r="O202" s="10" t="n">
        <f aca="false">O201*EXP(O$3*(1-O201/$F$6))</f>
        <v>1990.2827384007</v>
      </c>
    </row>
    <row r="203" customFormat="false" ht="15" hidden="false" customHeight="false" outlineLevel="0" collapsed="false">
      <c r="D203" s="13"/>
      <c r="E203" s="14"/>
      <c r="F203" s="13"/>
      <c r="G203" s="14"/>
      <c r="H203" s="13"/>
      <c r="I203" s="1" t="n">
        <f aca="false">I202+1</f>
        <v>198</v>
      </c>
      <c r="J203" s="10" t="n">
        <f aca="false">J202*EXP(J$3*(1-J202/$F$6))</f>
        <v>999.999999999997</v>
      </c>
      <c r="K203" s="10" t="n">
        <f aca="false">K202*EXP(K$3*(1-K202/$F$6))</f>
        <v>1000.00000010718</v>
      </c>
      <c r="L203" s="10" t="n">
        <f aca="false">L202*EXP(L$3*(1-L202/$F$6))</f>
        <v>1267.85076052974</v>
      </c>
      <c r="M203" s="10" t="n">
        <f aca="false">M202*EXP(M$3*(1-M202/$F$6))</f>
        <v>181.222319256572</v>
      </c>
      <c r="N203" s="10" t="n">
        <f aca="false">N202*EXP(N$3*(1-N202/$F$6))</f>
        <v>163.117899264827</v>
      </c>
      <c r="O203" s="10" t="n">
        <f aca="false">O202*EXP(O$3*(1-O202/$F$6))</f>
        <v>102.021520061135</v>
      </c>
    </row>
    <row r="204" customFormat="false" ht="15" hidden="false" customHeight="false" outlineLevel="0" collapsed="false">
      <c r="D204" s="13"/>
      <c r="E204" s="14"/>
      <c r="F204" s="13"/>
      <c r="G204" s="14"/>
      <c r="H204" s="13"/>
      <c r="I204" s="1" t="n">
        <f aca="false">I203+1</f>
        <v>199</v>
      </c>
      <c r="J204" s="10" t="n">
        <f aca="false">J203*EXP(J$3*(1-J203/$F$6))</f>
        <v>999.999999999997</v>
      </c>
      <c r="K204" s="10" t="n">
        <f aca="false">K203*EXP(K$3*(1-K203/$F$6))</f>
        <v>999.999999903542</v>
      </c>
      <c r="L204" s="10" t="n">
        <f aca="false">L203*EXP(L$3*(1-L203/$F$6))</f>
        <v>732.149239472279</v>
      </c>
      <c r="M204" s="10" t="n">
        <f aca="false">M203*EXP(M$3*(1-M203/$F$6))</f>
        <v>1523.16628681546</v>
      </c>
      <c r="N204" s="10" t="n">
        <f aca="false">N203*EXP(N$3*(1-N203/$F$6))</f>
        <v>1523.77861002478</v>
      </c>
      <c r="O204" s="10" t="n">
        <f aca="false">O203*EXP(O$3*(1-O203/$F$6))</f>
        <v>1508.87438561299</v>
      </c>
    </row>
    <row r="205" customFormat="false" ht="15" hidden="false" customHeight="false" outlineLevel="0" collapsed="false">
      <c r="D205" s="13"/>
      <c r="E205" s="14"/>
      <c r="F205" s="13"/>
      <c r="G205" s="14"/>
      <c r="H205" s="13"/>
      <c r="I205" s="1" t="n">
        <f aca="false">I204+1</f>
        <v>200</v>
      </c>
      <c r="J205" s="10" t="n">
        <f aca="false">J204*EXP(J$3*(1-J204/$F$6))</f>
        <v>999.999999999997</v>
      </c>
      <c r="K205" s="10" t="n">
        <f aca="false">K204*EXP(K$3*(1-K204/$F$6))</f>
        <v>1000.00000008681</v>
      </c>
      <c r="L205" s="10" t="n">
        <f aca="false">L204*EXP(L$3*(1-L204/$F$6))</f>
        <v>1267.85076052449</v>
      </c>
      <c r="M205" s="10" t="n">
        <f aca="false">M204*EXP(M$3*(1-M204/$F$6))</f>
        <v>390.84622060626</v>
      </c>
      <c r="N205" s="10" t="n">
        <f aca="false">N204*EXP(N$3*(1-N204/$F$6))</f>
        <v>376.327422098974</v>
      </c>
      <c r="O205" s="10" t="n">
        <f aca="false">O204*EXP(O$3*(1-O204/$F$6))</f>
        <v>327.83028641173</v>
      </c>
    </row>
    <row r="206" customFormat="false" ht="15" hidden="false" customHeight="false" outlineLevel="0" collapsed="false">
      <c r="D206" s="13"/>
      <c r="E206" s="14"/>
      <c r="F206" s="13"/>
      <c r="G206" s="14"/>
      <c r="H206" s="13"/>
      <c r="I206" s="1" t="n">
        <f aca="false">I205+1</f>
        <v>201</v>
      </c>
      <c r="J206" s="10" t="n">
        <f aca="false">J205*EXP(J$3*(1-J205/$F$6))</f>
        <v>999.999999999997</v>
      </c>
      <c r="K206" s="10" t="n">
        <f aca="false">K205*EXP(K$3*(1-K205/$F$6))</f>
        <v>999.999999921869</v>
      </c>
      <c r="L206" s="10" t="n">
        <f aca="false">L205*EXP(L$3*(1-L205/$F$6))</f>
        <v>732.149239477126</v>
      </c>
      <c r="M206" s="10" t="n">
        <f aca="false">M205*EXP(M$3*(1-M205/$F$6))</f>
        <v>1904.7651733217</v>
      </c>
      <c r="N206" s="10" t="n">
        <f aca="false">N205*EXP(N$3*(1-N205/$F$6))</f>
        <v>1989.55316222732</v>
      </c>
      <c r="O206" s="10" t="n">
        <f aca="false">O205*EXP(O$3*(1-O205/$F$6))</f>
        <v>2462.67933247428</v>
      </c>
    </row>
    <row r="207" customFormat="false" ht="15" hidden="false" customHeight="false" outlineLevel="0" collapsed="false">
      <c r="D207" s="13"/>
      <c r="E207" s="14"/>
      <c r="F207" s="13"/>
      <c r="G207" s="14"/>
      <c r="H207" s="13"/>
    </row>
    <row r="208" customFormat="false" ht="15" hidden="false" customHeight="false" outlineLevel="0" collapsed="false">
      <c r="D208" s="13"/>
      <c r="E208" s="14"/>
      <c r="F208" s="13"/>
      <c r="G208" s="14"/>
      <c r="H208" s="13"/>
    </row>
    <row r="209" customFormat="false" ht="15" hidden="false" customHeight="false" outlineLevel="0" collapsed="false">
      <c r="D209" s="13"/>
      <c r="E209" s="14"/>
      <c r="F209" s="13"/>
      <c r="G209" s="14"/>
      <c r="H209" s="13"/>
    </row>
    <row r="210" customFormat="false" ht="15" hidden="false" customHeight="false" outlineLevel="0" collapsed="false">
      <c r="D210" s="13"/>
      <c r="E210" s="14"/>
      <c r="F210" s="13"/>
      <c r="G210" s="14"/>
      <c r="H210" s="13"/>
    </row>
    <row r="211" customFormat="false" ht="15" hidden="false" customHeight="false" outlineLevel="0" collapsed="false">
      <c r="D211" s="13"/>
      <c r="E211" s="14"/>
      <c r="F211" s="13"/>
      <c r="G211" s="14"/>
      <c r="H211" s="13"/>
    </row>
    <row r="212" customFormat="false" ht="15" hidden="false" customHeight="false" outlineLevel="0" collapsed="false">
      <c r="D212" s="13"/>
      <c r="E212" s="14"/>
      <c r="F212" s="13"/>
      <c r="G212" s="14"/>
      <c r="H212" s="13"/>
    </row>
    <row r="213" customFormat="false" ht="15" hidden="false" customHeight="false" outlineLevel="0" collapsed="false">
      <c r="D213" s="13"/>
      <c r="E213" s="14"/>
      <c r="F213" s="13"/>
      <c r="G213" s="14"/>
      <c r="H213" s="13"/>
    </row>
    <row r="214" customFormat="false" ht="15" hidden="false" customHeight="false" outlineLevel="0" collapsed="false">
      <c r="D214" s="13"/>
      <c r="E214" s="14"/>
      <c r="F214" s="13"/>
      <c r="G214" s="14"/>
      <c r="H214" s="13"/>
    </row>
    <row r="215" customFormat="false" ht="15" hidden="false" customHeight="false" outlineLevel="0" collapsed="false">
      <c r="D215" s="13"/>
      <c r="E215" s="14"/>
      <c r="F215" s="13"/>
      <c r="G215" s="14"/>
      <c r="H215" s="13"/>
    </row>
    <row r="216" customFormat="false" ht="15" hidden="false" customHeight="false" outlineLevel="0" collapsed="false">
      <c r="D216" s="13"/>
      <c r="E216" s="14"/>
      <c r="F216" s="13"/>
      <c r="G216" s="14"/>
      <c r="H216" s="13"/>
    </row>
    <row r="217" customFormat="false" ht="15" hidden="false" customHeight="false" outlineLevel="0" collapsed="false">
      <c r="D217" s="13"/>
      <c r="E217" s="14"/>
      <c r="F217" s="13"/>
      <c r="G217" s="14"/>
      <c r="H21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15:01:11Z</dcterms:created>
  <dc:creator>user</dc:creator>
  <dc:description/>
  <dc:language>en-US</dc:language>
  <cp:lastModifiedBy>user</cp:lastModifiedBy>
  <dcterms:modified xsi:type="dcterms:W3CDTF">2015-11-26T13:37:33Z</dcterms:modified>
  <cp:revision>0</cp:revision>
  <dc:subject/>
  <dc:title/>
</cp:coreProperties>
</file>