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kvij" sheetId="1" state="visible" r:id="rId2"/>
    <sheet name="Isp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2">
  <si>
    <t xml:space="preserve">Br.</t>
  </si>
  <si>
    <t xml:space="preserve">Ime</t>
  </si>
  <si>
    <t xml:space="preserve">Prezime</t>
  </si>
  <si>
    <t xml:space="preserve">Način upisa</t>
  </si>
  <si>
    <t xml:space="preserve">k</t>
  </si>
  <si>
    <t xml:space="preserve">zad 1</t>
  </si>
  <si>
    <t xml:space="preserve">pk</t>
  </si>
  <si>
    <t xml:space="preserve">zi</t>
  </si>
  <si>
    <t xml:space="preserve">potpis</t>
  </si>
  <si>
    <t xml:space="preserve">zad 2</t>
  </si>
  <si>
    <t xml:space="preserve">ukupno</t>
  </si>
  <si>
    <t xml:space="preserve">pismeni ispit</t>
  </si>
  <si>
    <t xml:space="preserve">ocjena</t>
  </si>
  <si>
    <t xml:space="preserve">Mate</t>
  </si>
  <si>
    <t xml:space="preserve">Aužina</t>
  </si>
  <si>
    <t xml:space="preserve">Ponovo zbog nepolaganja predmeta</t>
  </si>
  <si>
    <t xml:space="preserve">ne</t>
  </si>
  <si>
    <t xml:space="preserve">da</t>
  </si>
  <si>
    <t xml:space="preserve">Nikolina</t>
  </si>
  <si>
    <t xml:space="preserve">Bakarčić</t>
  </si>
  <si>
    <t xml:space="preserve">Ponovo zbog neispunjenja nastavnih obveza</t>
  </si>
  <si>
    <t xml:space="preserve">Matea</t>
  </si>
  <si>
    <t xml:space="preserve">Baričević</t>
  </si>
  <si>
    <t xml:space="preserve">Prvi put</t>
  </si>
  <si>
    <t xml:space="preserve">Marko</t>
  </si>
  <si>
    <t xml:space="preserve">Bušić</t>
  </si>
  <si>
    <t xml:space="preserve">Tea</t>
  </si>
  <si>
    <t xml:space="preserve">Cvitanović</t>
  </si>
  <si>
    <t xml:space="preserve">Ivan</t>
  </si>
  <si>
    <t xml:space="preserve">Đebro</t>
  </si>
  <si>
    <t xml:space="preserve">Jeronim</t>
  </si>
  <si>
    <t xml:space="preserve">Hrkać</t>
  </si>
  <si>
    <t xml:space="preserve">Nikša</t>
  </si>
  <si>
    <t xml:space="preserve">Ivanović</t>
  </si>
  <si>
    <t xml:space="preserve">Silvija</t>
  </si>
  <si>
    <t xml:space="preserve">Klapčić</t>
  </si>
  <si>
    <t xml:space="preserve">Filip</t>
  </si>
  <si>
    <t xml:space="preserve">Matika</t>
  </si>
  <si>
    <t xml:space="preserve">Nikola</t>
  </si>
  <si>
    <t xml:space="preserve">Mudrić</t>
  </si>
  <si>
    <t xml:space="preserve">Pavičić</t>
  </si>
  <si>
    <t xml:space="preserve">Zvonimir Željko</t>
  </si>
  <si>
    <t xml:space="preserve">Perica</t>
  </si>
  <si>
    <t xml:space="preserve">Jakov</t>
  </si>
  <si>
    <t xml:space="preserve">Perišić</t>
  </si>
  <si>
    <t xml:space="preserve">Perko</t>
  </si>
  <si>
    <t xml:space="preserve">Mario</t>
  </si>
  <si>
    <t xml:space="preserve">Pintar</t>
  </si>
  <si>
    <t xml:space="preserve">Franca</t>
  </si>
  <si>
    <t xml:space="preserve">Plavotić</t>
  </si>
  <si>
    <t xml:space="preserve">Domagoj</t>
  </si>
  <si>
    <t xml:space="preserve">Šain</t>
  </si>
  <si>
    <t xml:space="preserve">Livija</t>
  </si>
  <si>
    <t xml:space="preserve">Šperanda</t>
  </si>
  <si>
    <t xml:space="preserve">Marija</t>
  </si>
  <si>
    <t xml:space="preserve">Štrkalj</t>
  </si>
  <si>
    <t xml:space="preserve">Stjepan</t>
  </si>
  <si>
    <t xml:space="preserve">Vidaković</t>
  </si>
  <si>
    <t xml:space="preserve">Frano</t>
  </si>
  <si>
    <t xml:space="preserve">Vlahušić</t>
  </si>
  <si>
    <t xml:space="preserve">Paolo</t>
  </si>
  <si>
    <t xml:space="preserve">Zaimović</t>
  </si>
  <si>
    <t xml:space="preserve">Dajana</t>
  </si>
  <si>
    <t xml:space="preserve">Zarić</t>
  </si>
  <si>
    <t xml:space="preserve">srednje vrijednosti:</t>
  </si>
  <si>
    <t xml:space="preserve">dobili </t>
  </si>
  <si>
    <t xml:space="preserve">nema potpis</t>
  </si>
  <si>
    <t xml:space="preserve">cijeli ispit</t>
  </si>
  <si>
    <t xml:space="preserve">k=prvi kolokvij</t>
  </si>
  <si>
    <t xml:space="preserve">pk=popravni kolokvij</t>
  </si>
  <si>
    <t xml:space="preserve">dio ispita</t>
  </si>
  <si>
    <t xml:space="preserve">zi=završni ispit (samo drugio dio)</t>
  </si>
  <si>
    <t xml:space="preserve"> </t>
  </si>
  <si>
    <t xml:space="preserve">ispit</t>
  </si>
  <si>
    <t xml:space="preserve">Iva</t>
  </si>
  <si>
    <t xml:space="preserve">Anić</t>
  </si>
  <si>
    <t xml:space="preserve">Aleksandra</t>
  </si>
  <si>
    <t xml:space="preserve">Babić</t>
  </si>
  <si>
    <t xml:space="preserve">Bajić</t>
  </si>
  <si>
    <t xml:space="preserve">Natalija</t>
  </si>
  <si>
    <t xml:space="preserve">Borković</t>
  </si>
  <si>
    <t xml:space="preserve">Jelena</t>
  </si>
  <si>
    <t xml:space="preserve">Canjuga</t>
  </si>
  <si>
    <t xml:space="preserve">Čagalj</t>
  </si>
  <si>
    <t xml:space="preserve">Čondić</t>
  </si>
  <si>
    <t xml:space="preserve">Matej</t>
  </si>
  <si>
    <t xml:space="preserve">Čuljak</t>
  </si>
  <si>
    <t xml:space="preserve">Manda</t>
  </si>
  <si>
    <t xml:space="preserve">Dalić</t>
  </si>
  <si>
    <t xml:space="preserve">Tina</t>
  </si>
  <si>
    <t xml:space="preserve">Deković</t>
  </si>
  <si>
    <t xml:space="preserve">Katarina</t>
  </si>
  <si>
    <t xml:space="preserve">Duvnjak</t>
  </si>
  <si>
    <t xml:space="preserve">Dvoraček</t>
  </si>
  <si>
    <t xml:space="preserve">Marina</t>
  </si>
  <si>
    <t xml:space="preserve">Džunić</t>
  </si>
  <si>
    <t xml:space="preserve">Martin</t>
  </si>
  <si>
    <t xml:space="preserve">Gačić</t>
  </si>
  <si>
    <t xml:space="preserve">Pavao</t>
  </si>
  <si>
    <t xml:space="preserve">Gospočić</t>
  </si>
  <si>
    <t xml:space="preserve">Luka</t>
  </si>
  <si>
    <t xml:space="preserve">Grgurović</t>
  </si>
  <si>
    <t xml:space="preserve">Josip</t>
  </si>
  <si>
    <t xml:space="preserve">Hodak</t>
  </si>
  <si>
    <t xml:space="preserve">Petar</t>
  </si>
  <si>
    <t xml:space="preserve">Joković</t>
  </si>
  <si>
    <t xml:space="preserve">Jurić</t>
  </si>
  <si>
    <t xml:space="preserve">Karamarko</t>
  </si>
  <si>
    <t xml:space="preserve">Knežević</t>
  </si>
  <si>
    <t xml:space="preserve">Barbara</t>
  </si>
  <si>
    <t xml:space="preserve">Kolarec</t>
  </si>
  <si>
    <t xml:space="preserve">Kordić</t>
  </si>
  <si>
    <t xml:space="preserve">Danijela</t>
  </si>
  <si>
    <t xml:space="preserve">Kovaček</t>
  </si>
  <si>
    <t xml:space="preserve">Lorena</t>
  </si>
  <si>
    <t xml:space="preserve">Kovačić</t>
  </si>
  <si>
    <t xml:space="preserve">Vanja</t>
  </si>
  <si>
    <t xml:space="preserve">Kraljić</t>
  </si>
  <si>
    <t xml:space="preserve">Tomislav</t>
  </si>
  <si>
    <t xml:space="preserve">Ladišić</t>
  </si>
  <si>
    <t xml:space="preserve">Kristina</t>
  </si>
  <si>
    <t xml:space="preserve">Legac</t>
  </si>
  <si>
    <t xml:space="preserve">Antonio</t>
  </si>
  <si>
    <t xml:space="preserve">Lončarica</t>
  </si>
  <si>
    <t xml:space="preserve">Lukačić</t>
  </si>
  <si>
    <t xml:space="preserve">Tajana</t>
  </si>
  <si>
    <t xml:space="preserve">Marjanović</t>
  </si>
  <si>
    <t xml:space="preserve">Božana</t>
  </si>
  <si>
    <t xml:space="preserve">Markota</t>
  </si>
  <si>
    <t xml:space="preserve">Matečić</t>
  </si>
  <si>
    <t xml:space="preserve">Maja</t>
  </si>
  <si>
    <t xml:space="preserve">Milanović</t>
  </si>
  <si>
    <t xml:space="preserve">Pamela</t>
  </si>
  <si>
    <t xml:space="preserve">Miletić</t>
  </si>
  <si>
    <t xml:space="preserve">Boris</t>
  </si>
  <si>
    <t xml:space="preserve">Nišandžić</t>
  </si>
  <si>
    <t xml:space="preserve">Nöthig</t>
  </si>
  <si>
    <t xml:space="preserve">Nuić</t>
  </si>
  <si>
    <t xml:space="preserve">Lovro</t>
  </si>
  <si>
    <t xml:space="preserve">Peraica</t>
  </si>
  <si>
    <t xml:space="preserve">Perečinec</t>
  </si>
  <si>
    <t xml:space="preserve">Ela</t>
  </si>
  <si>
    <t xml:space="preserve">Petrina</t>
  </si>
  <si>
    <t xml:space="preserve">Ante</t>
  </si>
  <si>
    <t xml:space="preserve">Petrović</t>
  </si>
  <si>
    <t xml:space="preserve">Ana</t>
  </si>
  <si>
    <t xml:space="preserve">Popović</t>
  </si>
  <si>
    <t xml:space="preserve">Dejan</t>
  </si>
  <si>
    <t xml:space="preserve">Posedi</t>
  </si>
  <si>
    <t xml:space="preserve">Jurica</t>
  </si>
  <si>
    <t xml:space="preserve">Prkačin</t>
  </si>
  <si>
    <t xml:space="preserve">Ptiček</t>
  </si>
  <si>
    <t xml:space="preserve">Pavo</t>
  </si>
  <si>
    <t xml:space="preserve">Rade</t>
  </si>
  <si>
    <t xml:space="preserve">Iris</t>
  </si>
  <si>
    <t xml:space="preserve">Stavnicki</t>
  </si>
  <si>
    <t xml:space="preserve">Ivana</t>
  </si>
  <si>
    <t xml:space="preserve">Strmečki</t>
  </si>
  <si>
    <t xml:space="preserve">Silvije</t>
  </si>
  <si>
    <t xml:space="preserve">Šajn</t>
  </si>
  <si>
    <t xml:space="preserve">Šarić</t>
  </si>
  <si>
    <t xml:space="preserve">Robert</t>
  </si>
  <si>
    <t xml:space="preserve">Mirta</t>
  </si>
  <si>
    <t xml:space="preserve">Šimunković</t>
  </si>
  <si>
    <t xml:space="preserve">Šitum</t>
  </si>
  <si>
    <t xml:space="preserve">Tkalac</t>
  </si>
  <si>
    <t xml:space="preserve">Varga</t>
  </si>
  <si>
    <t xml:space="preserve">Vranešić</t>
  </si>
  <si>
    <t xml:space="preserve">Vučenović</t>
  </si>
  <si>
    <t xml:space="preserve">Karolina</t>
  </si>
  <si>
    <t xml:space="preserve">Vukelić</t>
  </si>
  <si>
    <t xml:space="preserve">Zagor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38.56"/>
    <col collapsed="false" customWidth="true" hidden="false" outlineLevel="0" max="5" min="5" style="1" width="4.28"/>
    <col collapsed="false" customWidth="true" hidden="true" outlineLevel="0" max="6" min="6" style="1" width="5.13"/>
    <col collapsed="false" customWidth="true" hidden="false" outlineLevel="0" max="8" min="7" style="0" width="4.56"/>
    <col collapsed="false" customWidth="true" hidden="false" outlineLevel="0" max="9" min="9" style="0" width="3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true" outlineLevel="0" max="12" min="12" style="1" width="4.99"/>
    <col collapsed="false" customWidth="true" hidden="false" outlineLevel="0" max="13" min="13" style="0" width="6.7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C1" s="2"/>
      <c r="D1" s="2"/>
    </row>
    <row r="3" customFormat="false" ht="12.75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6</v>
      </c>
      <c r="J3" s="5" t="s">
        <v>8</v>
      </c>
      <c r="K3" s="5" t="s">
        <v>7</v>
      </c>
      <c r="L3" s="5" t="s">
        <v>9</v>
      </c>
      <c r="M3" s="5" t="s">
        <v>10</v>
      </c>
      <c r="N3" s="5" t="s">
        <v>11</v>
      </c>
      <c r="O3" s="4" t="s">
        <v>12</v>
      </c>
    </row>
    <row r="4" customFormat="false" ht="12.75" hidden="false" customHeight="fals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/>
      <c r="F4" s="7"/>
      <c r="G4" s="4" t="s">
        <v>16</v>
      </c>
      <c r="H4" s="9" t="str">
        <f aca="false">IF(E4&lt;36,"ne","da")</f>
        <v>ne</v>
      </c>
      <c r="I4" s="9"/>
      <c r="J4" s="9" t="s">
        <v>17</v>
      </c>
      <c r="K4" s="9"/>
      <c r="L4" s="9"/>
      <c r="M4" s="9" t="str">
        <f aca="false">IF(H4="ne","ispit",IF((K4&gt;23),E4+K4,0))</f>
        <v>ispit</v>
      </c>
      <c r="N4" s="9" t="str">
        <f aca="false">IF(J4="ne","nema potpis",IF(H4="ne","da","ne"))</f>
        <v>da</v>
      </c>
      <c r="O4" s="7"/>
    </row>
    <row r="5" customFormat="false" ht="12.75" hidden="false" customHeight="fals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4" t="n">
        <v>38</v>
      </c>
      <c r="F5" s="7"/>
      <c r="G5" s="4" t="str">
        <f aca="false">IF(E5&lt;15,"da","ne")</f>
        <v>ne</v>
      </c>
      <c r="H5" s="9" t="str">
        <f aca="false">IF(E5&lt;36,"ne","da")</f>
        <v>da</v>
      </c>
      <c r="I5" s="9"/>
      <c r="J5" s="9" t="str">
        <f aca="false">IF(AND((E5&lt;15),(I5&lt;15)),"ne","da")</f>
        <v>da</v>
      </c>
      <c r="K5" s="9"/>
      <c r="L5" s="9"/>
      <c r="M5" s="9" t="n">
        <f aca="false">IF(H5="ne","ispit",IF((K5&gt;23),E5+K5,0))</f>
        <v>0</v>
      </c>
      <c r="N5" s="9" t="str">
        <f aca="false">IF(J5="ne","nema potpis",IF(H5="ne","da","ne"))</f>
        <v>ne</v>
      </c>
      <c r="O5" s="7"/>
    </row>
    <row r="6" customFormat="false" ht="12.75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4"/>
      <c r="F6" s="7"/>
      <c r="G6" s="4" t="str">
        <f aca="false">IF(E6&lt;15,"da","ne")</f>
        <v>da</v>
      </c>
      <c r="H6" s="9" t="str">
        <f aca="false">IF(E6&lt;36,"ne","da")</f>
        <v>ne</v>
      </c>
      <c r="I6" s="9" t="n">
        <v>10</v>
      </c>
      <c r="J6" s="9" t="str">
        <f aca="false">IF(AND((E6&lt;15),(I6&lt;15)),"ne","da")</f>
        <v>ne</v>
      </c>
      <c r="K6" s="9"/>
      <c r="L6" s="9"/>
      <c r="M6" s="9" t="str">
        <f aca="false">IF(H6="ne","ispit",IF((K6&gt;23),E6+K6,0))</f>
        <v>ispit</v>
      </c>
      <c r="N6" s="9" t="str">
        <f aca="false">IF(J6="ne","nema potpis",IF(H6="ne","da","ne"))</f>
        <v>nema potpis</v>
      </c>
      <c r="O6" s="7"/>
    </row>
    <row r="7" customFormat="false" ht="12.75" hidden="false" customHeight="false" outlineLevel="0" collapsed="false">
      <c r="A7" s="6" t="n">
        <v>4</v>
      </c>
      <c r="B7" s="7" t="s">
        <v>24</v>
      </c>
      <c r="C7" s="7" t="s">
        <v>25</v>
      </c>
      <c r="D7" s="7" t="s">
        <v>20</v>
      </c>
      <c r="E7" s="4" t="n">
        <v>36</v>
      </c>
      <c r="F7" s="7"/>
      <c r="G7" s="4" t="str">
        <f aca="false">IF(E7&lt;15,"da","ne")</f>
        <v>ne</v>
      </c>
      <c r="H7" s="9" t="str">
        <f aca="false">IF(E7&lt;36,"ne","da")</f>
        <v>da</v>
      </c>
      <c r="I7" s="9"/>
      <c r="J7" s="9" t="str">
        <f aca="false">IF(AND((E7&lt;15),(I7&lt;15)),"ne","da")</f>
        <v>da</v>
      </c>
      <c r="K7" s="9"/>
      <c r="L7" s="9"/>
      <c r="M7" s="9" t="n">
        <f aca="false">IF(H7="ne","ispit",IF((K7&gt;23),E7+K7,0))</f>
        <v>0</v>
      </c>
      <c r="N7" s="9" t="str">
        <f aca="false">IF(J7="ne","nema potpis",IF(H7="ne","da","ne"))</f>
        <v>ne</v>
      </c>
      <c r="O7" s="7"/>
    </row>
    <row r="8" customFormat="false" ht="12.75" hidden="false" customHeight="false" outlineLevel="0" collapsed="false">
      <c r="A8" s="6" t="n">
        <v>5</v>
      </c>
      <c r="B8" s="7" t="s">
        <v>26</v>
      </c>
      <c r="C8" s="7" t="s">
        <v>27</v>
      </c>
      <c r="D8" s="7" t="s">
        <v>23</v>
      </c>
      <c r="E8" s="4" t="n">
        <v>26</v>
      </c>
      <c r="F8" s="7"/>
      <c r="G8" s="4" t="str">
        <f aca="false">IF(E8&lt;15,"da","ne")</f>
        <v>ne</v>
      </c>
      <c r="H8" s="9" t="str">
        <f aca="false">IF(E8&lt;36,"ne","da")</f>
        <v>ne</v>
      </c>
      <c r="I8" s="9"/>
      <c r="J8" s="9" t="str">
        <f aca="false">IF(AND((E8&lt;15),(I8&lt;15)),"ne","da")</f>
        <v>da</v>
      </c>
      <c r="K8" s="9"/>
      <c r="L8" s="9"/>
      <c r="M8" s="9" t="str">
        <f aca="false">IF(H8="ne","ispit",IF((K8&gt;23),E8+K8,0))</f>
        <v>ispit</v>
      </c>
      <c r="N8" s="9" t="str">
        <f aca="false">IF(J8="ne","nema potpis",IF(H8="ne","da","ne"))</f>
        <v>da</v>
      </c>
      <c r="O8" s="7"/>
    </row>
    <row r="9" customFormat="false" ht="12.75" hidden="false" customHeight="false" outlineLevel="0" collapsed="false">
      <c r="A9" s="6" t="n">
        <v>6</v>
      </c>
      <c r="B9" s="7" t="s">
        <v>28</v>
      </c>
      <c r="C9" s="7" t="s">
        <v>29</v>
      </c>
      <c r="D9" s="7" t="s">
        <v>23</v>
      </c>
      <c r="E9" s="4" t="n">
        <v>0</v>
      </c>
      <c r="F9" s="7"/>
      <c r="G9" s="4" t="str">
        <f aca="false">IF(E9&lt;15,"da","ne")</f>
        <v>da</v>
      </c>
      <c r="H9" s="9" t="str">
        <f aca="false">IF(E9&lt;36,"ne","da")</f>
        <v>ne</v>
      </c>
      <c r="I9" s="9" t="n">
        <v>20</v>
      </c>
      <c r="J9" s="9" t="str">
        <f aca="false">IF(AND((E9&lt;15),(I9&lt;15)),"ne","da")</f>
        <v>da</v>
      </c>
      <c r="K9" s="9"/>
      <c r="L9" s="9"/>
      <c r="M9" s="9" t="str">
        <f aca="false">IF(H9="ne","ispit",IF((K9&gt;23),E9+K9,0))</f>
        <v>ispit</v>
      </c>
      <c r="N9" s="9" t="str">
        <f aca="false">IF(J9="ne","nema potpis",IF(H9="ne","da","ne"))</f>
        <v>da</v>
      </c>
      <c r="O9" s="7"/>
    </row>
    <row r="10" customFormat="false" ht="12.75" hidden="false" customHeight="false" outlineLevel="0" collapsed="false">
      <c r="A10" s="6" t="n">
        <v>7</v>
      </c>
      <c r="B10" s="7" t="s">
        <v>30</v>
      </c>
      <c r="C10" s="7" t="s">
        <v>31</v>
      </c>
      <c r="D10" s="7" t="s">
        <v>23</v>
      </c>
      <c r="E10" s="4"/>
      <c r="F10" s="7"/>
      <c r="G10" s="4" t="str">
        <f aca="false">IF(E10&lt;15,"da","ne")</f>
        <v>da</v>
      </c>
      <c r="H10" s="9" t="str">
        <f aca="false">IF(E10&lt;36,"ne","da")</f>
        <v>ne</v>
      </c>
      <c r="I10" s="9" t="n">
        <v>10</v>
      </c>
      <c r="J10" s="9" t="str">
        <f aca="false">IF(AND((E10&lt;15),(I10&lt;15)),"ne","da")</f>
        <v>ne</v>
      </c>
      <c r="K10" s="9"/>
      <c r="L10" s="9"/>
      <c r="M10" s="9" t="str">
        <f aca="false">IF(H10="ne","ispit",IF((K10&gt;23),E10+K10,0))</f>
        <v>ispit</v>
      </c>
      <c r="N10" s="9" t="str">
        <f aca="false">IF(J10="ne","nema potpis",IF(H10="ne","da","ne"))</f>
        <v>nema potpis</v>
      </c>
      <c r="O10" s="7"/>
    </row>
    <row r="11" customFormat="false" ht="12.75" hidden="false" customHeight="false" outlineLevel="0" collapsed="false">
      <c r="A11" s="6" t="n">
        <v>8</v>
      </c>
      <c r="B11" s="7" t="s">
        <v>32</v>
      </c>
      <c r="C11" s="7" t="s">
        <v>33</v>
      </c>
      <c r="D11" s="7" t="s">
        <v>23</v>
      </c>
      <c r="E11" s="4"/>
      <c r="F11" s="7"/>
      <c r="G11" s="4" t="str">
        <f aca="false">IF(E11&lt;15,"da","ne")</f>
        <v>da</v>
      </c>
      <c r="H11" s="9" t="str">
        <f aca="false">IF(E11&lt;36,"ne","da")</f>
        <v>ne</v>
      </c>
      <c r="I11" s="9" t="n">
        <v>2</v>
      </c>
      <c r="J11" s="9" t="str">
        <f aca="false">IF(AND((E11&lt;15),(I11&lt;15)),"ne","da")</f>
        <v>ne</v>
      </c>
      <c r="K11" s="9"/>
      <c r="L11" s="9"/>
      <c r="M11" s="9" t="str">
        <f aca="false">IF(H11="ne","ispit",IF((K11&gt;23),E11+K11,0))</f>
        <v>ispit</v>
      </c>
      <c r="N11" s="9" t="str">
        <f aca="false">IF(J11="ne","nema potpis",IF(H11="ne","da","ne"))</f>
        <v>nema potpis</v>
      </c>
      <c r="O11" s="7"/>
    </row>
    <row r="12" customFormat="false" ht="12.75" hidden="false" customHeight="false" outlineLevel="0" collapsed="false">
      <c r="A12" s="6" t="n">
        <v>9</v>
      </c>
      <c r="B12" s="7" t="s">
        <v>34</v>
      </c>
      <c r="C12" s="7" t="s">
        <v>35</v>
      </c>
      <c r="D12" s="7" t="s">
        <v>23</v>
      </c>
      <c r="E12" s="4"/>
      <c r="F12" s="7"/>
      <c r="G12" s="4" t="str">
        <f aca="false">IF(E12&lt;15,"da","ne")</f>
        <v>da</v>
      </c>
      <c r="H12" s="9" t="str">
        <f aca="false">IF(E12&lt;36,"ne","da")</f>
        <v>ne</v>
      </c>
      <c r="I12" s="9" t="n">
        <v>15</v>
      </c>
      <c r="J12" s="9" t="str">
        <f aca="false">IF(AND((E12&lt;15),(I12&lt;15)),"ne","da")</f>
        <v>da</v>
      </c>
      <c r="K12" s="9"/>
      <c r="L12" s="9"/>
      <c r="M12" s="9" t="str">
        <f aca="false">IF(H12="ne","ispit",IF((K12&gt;23),E12+K12,0))</f>
        <v>ispit</v>
      </c>
      <c r="N12" s="9" t="str">
        <f aca="false">IF(J12="ne","nema potpis",IF(H12="ne","da","ne"))</f>
        <v>da</v>
      </c>
      <c r="O12" s="7"/>
    </row>
    <row r="13" customFormat="false" ht="12.75" hidden="false" customHeight="false" outlineLevel="0" collapsed="false">
      <c r="A13" s="6" t="n">
        <v>10</v>
      </c>
      <c r="B13" s="7" t="s">
        <v>36</v>
      </c>
      <c r="C13" s="7" t="s">
        <v>37</v>
      </c>
      <c r="D13" s="7" t="s">
        <v>23</v>
      </c>
      <c r="E13" s="4" t="n">
        <v>21</v>
      </c>
      <c r="F13" s="7"/>
      <c r="G13" s="4" t="str">
        <f aca="false">IF(E13&lt;15,"da","ne")</f>
        <v>ne</v>
      </c>
      <c r="H13" s="9" t="str">
        <f aca="false">IF(E13&lt;36,"ne","da")</f>
        <v>ne</v>
      </c>
      <c r="I13" s="9"/>
      <c r="J13" s="9" t="str">
        <f aca="false">IF(AND((E13&lt;15),(I13&lt;15)),"ne","da")</f>
        <v>da</v>
      </c>
      <c r="K13" s="9"/>
      <c r="L13" s="9"/>
      <c r="M13" s="9" t="str">
        <f aca="false">IF(H13="ne","ispit",IF((K13&gt;23),E13+K13,0))</f>
        <v>ispit</v>
      </c>
      <c r="N13" s="9" t="str">
        <f aca="false">IF(J13="ne","nema potpis",IF(H13="ne","da","ne"))</f>
        <v>da</v>
      </c>
      <c r="O13" s="7"/>
    </row>
    <row r="14" customFormat="false" ht="12.75" hidden="false" customHeight="false" outlineLevel="0" collapsed="false">
      <c r="A14" s="6" t="n">
        <v>11</v>
      </c>
      <c r="B14" s="7" t="s">
        <v>38</v>
      </c>
      <c r="C14" s="7" t="s">
        <v>39</v>
      </c>
      <c r="D14" s="7" t="s">
        <v>23</v>
      </c>
      <c r="E14" s="4" t="n">
        <v>3</v>
      </c>
      <c r="F14" s="7"/>
      <c r="G14" s="4" t="str">
        <f aca="false">IF(E14&lt;15,"da","ne")</f>
        <v>da</v>
      </c>
      <c r="H14" s="9" t="str">
        <f aca="false">IF(E14&lt;36,"ne","da")</f>
        <v>ne</v>
      </c>
      <c r="I14" s="9" t="n">
        <v>25</v>
      </c>
      <c r="J14" s="9" t="str">
        <f aca="false">IF(AND((E14&lt;15),(I14&lt;15)),"ne","da")</f>
        <v>da</v>
      </c>
      <c r="K14" s="9"/>
      <c r="L14" s="9"/>
      <c r="M14" s="9" t="str">
        <f aca="false">IF(H14="ne","ispit",IF((K14&gt;23),E14+K14,0))</f>
        <v>ispit</v>
      </c>
      <c r="N14" s="9" t="str">
        <f aca="false">IF(J14="ne","nema potpis",IF(H14="ne","da","ne"))</f>
        <v>da</v>
      </c>
      <c r="O14" s="7"/>
    </row>
    <row r="15" customFormat="false" ht="12.75" hidden="false" customHeight="false" outlineLevel="0" collapsed="false">
      <c r="A15" s="6" t="n">
        <v>12</v>
      </c>
      <c r="B15" s="7" t="s">
        <v>38</v>
      </c>
      <c r="C15" s="7" t="s">
        <v>40</v>
      </c>
      <c r="D15" s="7" t="s">
        <v>23</v>
      </c>
      <c r="E15" s="4" t="n">
        <v>0</v>
      </c>
      <c r="F15" s="7"/>
      <c r="G15" s="4" t="str">
        <f aca="false">IF(E15&lt;15,"da","ne")</f>
        <v>da</v>
      </c>
      <c r="H15" s="9" t="str">
        <f aca="false">IF(E15&lt;36,"ne","da")</f>
        <v>ne</v>
      </c>
      <c r="I15" s="9" t="n">
        <v>5</v>
      </c>
      <c r="J15" s="9" t="str">
        <f aca="false">IF(AND((E15&lt;15),(I15&lt;15)),"ne","da")</f>
        <v>ne</v>
      </c>
      <c r="K15" s="9"/>
      <c r="L15" s="9"/>
      <c r="M15" s="9" t="str">
        <f aca="false">IF(H15="ne","ispit",IF((K15&gt;23),E15+K15,0))</f>
        <v>ispit</v>
      </c>
      <c r="N15" s="9" t="str">
        <f aca="false">IF(J15="ne","nema potpis",IF(H15="ne","da","ne"))</f>
        <v>nema potpis</v>
      </c>
      <c r="O15" s="7"/>
    </row>
    <row r="16" customFormat="false" ht="12.75" hidden="false" customHeight="false" outlineLevel="0" collapsed="false">
      <c r="A16" s="6" t="n">
        <v>13</v>
      </c>
      <c r="B16" s="7" t="s">
        <v>41</v>
      </c>
      <c r="C16" s="7" t="s">
        <v>42</v>
      </c>
      <c r="D16" s="7" t="s">
        <v>23</v>
      </c>
      <c r="E16" s="4" t="n">
        <v>10</v>
      </c>
      <c r="F16" s="7"/>
      <c r="G16" s="4" t="str">
        <f aca="false">IF(E16&lt;15,"da","ne")</f>
        <v>da</v>
      </c>
      <c r="H16" s="9" t="str">
        <f aca="false">IF(E16&lt;36,"ne","da")</f>
        <v>ne</v>
      </c>
      <c r="I16" s="9" t="n">
        <v>15</v>
      </c>
      <c r="J16" s="9" t="str">
        <f aca="false">IF(AND((E16&lt;15),(I16&lt;15)),"ne","da")</f>
        <v>da</v>
      </c>
      <c r="K16" s="9"/>
      <c r="L16" s="9"/>
      <c r="M16" s="9" t="str">
        <f aca="false">IF(H16="ne","ispit",IF((K16&gt;23),E16+K16,0))</f>
        <v>ispit</v>
      </c>
      <c r="N16" s="9" t="str">
        <f aca="false">IF(J16="ne","nema potpis",IF(H16="ne","da","ne"))</f>
        <v>da</v>
      </c>
      <c r="O16" s="7"/>
    </row>
    <row r="17" customFormat="false" ht="12.75" hidden="false" customHeight="false" outlineLevel="0" collapsed="false">
      <c r="A17" s="6" t="n">
        <v>14</v>
      </c>
      <c r="B17" s="7" t="s">
        <v>43</v>
      </c>
      <c r="C17" s="7" t="s">
        <v>44</v>
      </c>
      <c r="D17" s="7" t="s">
        <v>23</v>
      </c>
      <c r="E17" s="4"/>
      <c r="F17" s="7"/>
      <c r="G17" s="4" t="str">
        <f aca="false">IF(E17&lt;15,"da","ne")</f>
        <v>da</v>
      </c>
      <c r="H17" s="9" t="str">
        <f aca="false">IF(E17&lt;36,"ne","da")</f>
        <v>ne</v>
      </c>
      <c r="I17" s="9" t="n">
        <v>15</v>
      </c>
      <c r="J17" s="9" t="str">
        <f aca="false">IF(AND((E17&lt;15),(I17&lt;15)),"ne","da")</f>
        <v>da</v>
      </c>
      <c r="K17" s="9"/>
      <c r="L17" s="9"/>
      <c r="M17" s="9" t="str">
        <f aca="false">IF(H17="ne","ispit",IF((K17&gt;23),E17+K17,0))</f>
        <v>ispit</v>
      </c>
      <c r="N17" s="9" t="str">
        <f aca="false">IF(J17="ne","nema potpis",IF(H17="ne","da","ne"))</f>
        <v>da</v>
      </c>
      <c r="O17" s="7"/>
    </row>
    <row r="18" customFormat="false" ht="12.75" hidden="false" customHeight="false" outlineLevel="0" collapsed="false">
      <c r="A18" s="6" t="n">
        <v>15</v>
      </c>
      <c r="B18" s="7" t="s">
        <v>26</v>
      </c>
      <c r="C18" s="7" t="s">
        <v>45</v>
      </c>
      <c r="D18" s="7" t="s">
        <v>15</v>
      </c>
      <c r="E18" s="4" t="n">
        <v>10</v>
      </c>
      <c r="F18" s="7"/>
      <c r="G18" s="4" t="s">
        <v>16</v>
      </c>
      <c r="H18" s="9" t="str">
        <f aca="false">IF(E18&lt;36,"ne","da")</f>
        <v>ne</v>
      </c>
      <c r="I18" s="9"/>
      <c r="J18" s="9" t="s">
        <v>17</v>
      </c>
      <c r="K18" s="9"/>
      <c r="L18" s="9"/>
      <c r="M18" s="9" t="str">
        <f aca="false">IF(H18="ne","ispit",IF((K18&gt;23),E18+K18,0))</f>
        <v>ispit</v>
      </c>
      <c r="N18" s="9" t="str">
        <f aca="false">IF(J18="ne","nema potpis",IF(H18="ne","da","ne"))</f>
        <v>da</v>
      </c>
      <c r="O18" s="7"/>
    </row>
    <row r="19" customFormat="false" ht="12.75" hidden="false" customHeight="false" outlineLevel="0" collapsed="false">
      <c r="A19" s="6" t="n">
        <v>16</v>
      </c>
      <c r="B19" s="7" t="s">
        <v>46</v>
      </c>
      <c r="C19" s="7" t="s">
        <v>47</v>
      </c>
      <c r="D19" s="7" t="s">
        <v>23</v>
      </c>
      <c r="E19" s="4" t="n">
        <v>8</v>
      </c>
      <c r="F19" s="7"/>
      <c r="G19" s="4" t="str">
        <f aca="false">IF(E19&lt;15,"da","ne")</f>
        <v>da</v>
      </c>
      <c r="H19" s="9" t="str">
        <f aca="false">IF(E19&lt;36,"ne","da")</f>
        <v>ne</v>
      </c>
      <c r="I19" s="9" t="n">
        <v>26</v>
      </c>
      <c r="J19" s="9" t="str">
        <f aca="false">IF(AND((E19&lt;15),(I19&lt;15)),"ne","da")</f>
        <v>da</v>
      </c>
      <c r="K19" s="9"/>
      <c r="L19" s="9"/>
      <c r="M19" s="9" t="str">
        <f aca="false">IF(H19="ne","ispit",IF((K19&gt;23),E19+K19,0))</f>
        <v>ispit</v>
      </c>
      <c r="N19" s="9" t="str">
        <f aca="false">IF(J19="ne","nema potpis",IF(H19="ne","da","ne"))</f>
        <v>da</v>
      </c>
      <c r="O19" s="7"/>
    </row>
    <row r="20" customFormat="false" ht="12.75" hidden="false" customHeight="false" outlineLevel="0" collapsed="false">
      <c r="A20" s="6" t="n">
        <v>17</v>
      </c>
      <c r="B20" s="7" t="s">
        <v>48</v>
      </c>
      <c r="C20" s="7" t="s">
        <v>49</v>
      </c>
      <c r="D20" s="7" t="s">
        <v>23</v>
      </c>
      <c r="E20" s="4"/>
      <c r="F20" s="7"/>
      <c r="G20" s="4" t="str">
        <f aca="false">IF(E20&lt;15,"da","ne")</f>
        <v>da</v>
      </c>
      <c r="H20" s="9" t="str">
        <f aca="false">IF(E20&lt;36,"ne","da")</f>
        <v>ne</v>
      </c>
      <c r="I20" s="9"/>
      <c r="J20" s="9" t="str">
        <f aca="false">IF(AND((E20&lt;15),(I20&lt;15)),"ne","da")</f>
        <v>ne</v>
      </c>
      <c r="K20" s="9"/>
      <c r="L20" s="9"/>
      <c r="M20" s="9" t="str">
        <f aca="false">IF(H20="ne","ispit",IF((K20&gt;23),E20+K20,0))</f>
        <v>ispit</v>
      </c>
      <c r="N20" s="9" t="str">
        <f aca="false">IF(J20="ne","nema potpis",IF(H20="ne","da","ne"))</f>
        <v>nema potpis</v>
      </c>
      <c r="O20" s="7"/>
    </row>
    <row r="21" customFormat="false" ht="12.75" hidden="false" customHeight="false" outlineLevel="0" collapsed="false">
      <c r="A21" s="6" t="n">
        <v>18</v>
      </c>
      <c r="B21" s="7" t="s">
        <v>50</v>
      </c>
      <c r="C21" s="7" t="s">
        <v>51</v>
      </c>
      <c r="D21" s="7" t="s">
        <v>23</v>
      </c>
      <c r="E21" s="4" t="n">
        <v>0</v>
      </c>
      <c r="F21" s="7"/>
      <c r="G21" s="4" t="str">
        <f aca="false">IF(E21&lt;15,"da","ne")</f>
        <v>da</v>
      </c>
      <c r="H21" s="9" t="str">
        <f aca="false">IF(E21&lt;36,"ne","da")</f>
        <v>ne</v>
      </c>
      <c r="I21" s="9" t="n">
        <v>15</v>
      </c>
      <c r="J21" s="9" t="str">
        <f aca="false">IF(AND((E21&lt;15),(I21&lt;15)),"ne","da")</f>
        <v>da</v>
      </c>
      <c r="K21" s="9"/>
      <c r="L21" s="9"/>
      <c r="M21" s="9" t="str">
        <f aca="false">IF(H21="ne","ispit",IF((K21&gt;23),E21+K21,0))</f>
        <v>ispit</v>
      </c>
      <c r="N21" s="9" t="str">
        <f aca="false">IF(J21="ne","nema potpis",IF(H21="ne","da","ne"))</f>
        <v>da</v>
      </c>
      <c r="O21" s="7"/>
    </row>
    <row r="22" customFormat="false" ht="12.75" hidden="false" customHeight="false" outlineLevel="0" collapsed="false">
      <c r="A22" s="6" t="n">
        <v>19</v>
      </c>
      <c r="B22" s="7" t="s">
        <v>52</v>
      </c>
      <c r="C22" s="7" t="s">
        <v>53</v>
      </c>
      <c r="D22" s="7" t="s">
        <v>23</v>
      </c>
      <c r="E22" s="4" t="n">
        <v>6</v>
      </c>
      <c r="F22" s="7"/>
      <c r="G22" s="4" t="str">
        <f aca="false">IF(E22&lt;15,"da","ne")</f>
        <v>da</v>
      </c>
      <c r="H22" s="9" t="str">
        <f aca="false">IF(E22&lt;36,"ne","da")</f>
        <v>ne</v>
      </c>
      <c r="I22" s="9" t="n">
        <v>15</v>
      </c>
      <c r="J22" s="9" t="str">
        <f aca="false">IF(AND((E22&lt;15),(I22&lt;15)),"ne","da")</f>
        <v>da</v>
      </c>
      <c r="K22" s="9"/>
      <c r="L22" s="9"/>
      <c r="M22" s="9" t="str">
        <f aca="false">IF(H22="ne","ispit",IF((K22&gt;23),E22+K22,0))</f>
        <v>ispit</v>
      </c>
      <c r="N22" s="9" t="str">
        <f aca="false">IF(J22="ne","nema potpis",IF(H22="ne","da","ne"))</f>
        <v>da</v>
      </c>
      <c r="O22" s="7"/>
    </row>
    <row r="23" customFormat="false" ht="12.75" hidden="false" customHeight="false" outlineLevel="0" collapsed="false">
      <c r="A23" s="6" t="n">
        <v>20</v>
      </c>
      <c r="B23" s="7" t="s">
        <v>54</v>
      </c>
      <c r="C23" s="7" t="s">
        <v>55</v>
      </c>
      <c r="D23" s="7" t="s">
        <v>23</v>
      </c>
      <c r="E23" s="4" t="n">
        <v>2</v>
      </c>
      <c r="F23" s="7"/>
      <c r="G23" s="4" t="str">
        <f aca="false">IF(E23&lt;15,"da","ne")</f>
        <v>da</v>
      </c>
      <c r="H23" s="9" t="str">
        <f aca="false">IF(E23&lt;36,"ne","da")</f>
        <v>ne</v>
      </c>
      <c r="I23" s="9" t="n">
        <v>17</v>
      </c>
      <c r="J23" s="9" t="str">
        <f aca="false">IF(AND((E23&lt;15),(I23&lt;15)),"ne","da")</f>
        <v>da</v>
      </c>
      <c r="K23" s="9"/>
      <c r="L23" s="9"/>
      <c r="M23" s="9" t="str">
        <f aca="false">IF(H23="ne","ispit",IF((K23&gt;23),E23+K23,0))</f>
        <v>ispit</v>
      </c>
      <c r="N23" s="9" t="str">
        <f aca="false">IF(J23="ne","nema potpis",IF(H23="ne","da","ne"))</f>
        <v>da</v>
      </c>
      <c r="O23" s="10"/>
    </row>
    <row r="24" customFormat="false" ht="12.75" hidden="false" customHeight="false" outlineLevel="0" collapsed="false">
      <c r="A24" s="6" t="n">
        <v>21</v>
      </c>
      <c r="B24" s="7" t="s">
        <v>56</v>
      </c>
      <c r="C24" s="7" t="s">
        <v>57</v>
      </c>
      <c r="D24" s="7" t="s">
        <v>23</v>
      </c>
      <c r="E24" s="4" t="n">
        <v>10</v>
      </c>
      <c r="F24" s="7"/>
      <c r="G24" s="4" t="str">
        <f aca="false">IF(E24&lt;15,"da","ne")</f>
        <v>da</v>
      </c>
      <c r="H24" s="9" t="str">
        <f aca="false">IF(E24&lt;36,"ne","da")</f>
        <v>ne</v>
      </c>
      <c r="I24" s="9" t="n">
        <v>15</v>
      </c>
      <c r="J24" s="9" t="str">
        <f aca="false">IF(AND((E24&lt;15),(I24&lt;15)),"ne","da")</f>
        <v>da</v>
      </c>
      <c r="K24" s="9"/>
      <c r="L24" s="9"/>
      <c r="M24" s="9" t="str">
        <f aca="false">IF(H24="ne","ispit",IF((K24&gt;23),E24+K24,0))</f>
        <v>ispit</v>
      </c>
      <c r="N24" s="9" t="str">
        <f aca="false">IF(J24="ne","nema potpis",IF(H24="ne","da","ne"))</f>
        <v>da</v>
      </c>
      <c r="O24" s="10"/>
    </row>
    <row r="25" customFormat="false" ht="12.75" hidden="false" customHeight="false" outlineLevel="0" collapsed="false">
      <c r="A25" s="6" t="n">
        <v>22</v>
      </c>
      <c r="B25" s="7" t="s">
        <v>58</v>
      </c>
      <c r="C25" s="7" t="s">
        <v>59</v>
      </c>
      <c r="D25" s="7" t="s">
        <v>15</v>
      </c>
      <c r="E25" s="4"/>
      <c r="F25" s="7"/>
      <c r="G25" s="4" t="s">
        <v>16</v>
      </c>
      <c r="H25" s="9" t="str">
        <f aca="false">IF(E25&lt;36,"ne","da")</f>
        <v>ne</v>
      </c>
      <c r="I25" s="9"/>
      <c r="J25" s="9" t="s">
        <v>17</v>
      </c>
      <c r="K25" s="9"/>
      <c r="L25" s="9"/>
      <c r="M25" s="9" t="str">
        <f aca="false">IF(H25="ne","ispit",IF((K25&gt;23),E25+K25,0))</f>
        <v>ispit</v>
      </c>
      <c r="N25" s="9" t="str">
        <f aca="false">IF(J25="ne","nema potpis",IF(H25="ne","da","ne"))</f>
        <v>da</v>
      </c>
      <c r="O25" s="8"/>
    </row>
    <row r="26" customFormat="false" ht="12.75" hidden="false" customHeight="false" outlineLevel="0" collapsed="false">
      <c r="A26" s="6" t="n">
        <v>23</v>
      </c>
      <c r="B26" s="7" t="s">
        <v>60</v>
      </c>
      <c r="C26" s="7" t="s">
        <v>61</v>
      </c>
      <c r="D26" s="7" t="s">
        <v>23</v>
      </c>
      <c r="E26" s="4"/>
      <c r="F26" s="7"/>
      <c r="G26" s="4" t="str">
        <f aca="false">IF(E26&lt;15,"da","ne")</f>
        <v>da</v>
      </c>
      <c r="H26" s="9" t="str">
        <f aca="false">IF(E26&lt;36,"ne","da")</f>
        <v>ne</v>
      </c>
      <c r="I26" s="9" t="n">
        <v>10</v>
      </c>
      <c r="J26" s="9" t="str">
        <f aca="false">IF(AND((E26&lt;15),(I26&lt;15)),"ne","da")</f>
        <v>ne</v>
      </c>
      <c r="K26" s="9"/>
      <c r="L26" s="9"/>
      <c r="M26" s="9" t="str">
        <f aca="false">IF(H26="ne","ispit",IF((K26&gt;23),E26+K26,0))</f>
        <v>ispit</v>
      </c>
      <c r="N26" s="9" t="str">
        <f aca="false">IF(J26="ne","nema potpis",IF(H26="ne","da","ne"))</f>
        <v>nema potpis</v>
      </c>
      <c r="O26" s="8"/>
    </row>
    <row r="27" customFormat="false" ht="12.75" hidden="false" customHeight="false" outlineLevel="0" collapsed="false">
      <c r="A27" s="6" t="n">
        <v>24</v>
      </c>
      <c r="B27" s="7" t="s">
        <v>62</v>
      </c>
      <c r="C27" s="7" t="s">
        <v>63</v>
      </c>
      <c r="D27" s="7" t="s">
        <v>20</v>
      </c>
      <c r="E27" s="4" t="n">
        <v>36</v>
      </c>
      <c r="F27" s="7"/>
      <c r="G27" s="4" t="str">
        <f aca="false">IF(E27&lt;15,"da","ne")</f>
        <v>ne</v>
      </c>
      <c r="H27" s="9" t="str">
        <f aca="false">IF(E27&lt;36,"ne","da")</f>
        <v>da</v>
      </c>
      <c r="I27" s="9"/>
      <c r="J27" s="9" t="str">
        <f aca="false">IF(AND((E27&lt;15),(I27&lt;15)),"ne","da")</f>
        <v>da</v>
      </c>
      <c r="K27" s="9"/>
      <c r="L27" s="9"/>
      <c r="M27" s="9" t="n">
        <f aca="false">IF(H27="ne","ispit",IF((K27&gt;23),E27+K27,0))</f>
        <v>0</v>
      </c>
      <c r="N27" s="9" t="str">
        <f aca="false">IF(J27="ne","nema potpis",IF(H27="ne","da","ne"))</f>
        <v>ne</v>
      </c>
      <c r="O27" s="8"/>
    </row>
    <row r="28" customFormat="false" ht="13.5" hidden="false" customHeight="true" outlineLevel="0" collapsed="false">
      <c r="A28" s="11"/>
      <c r="B28" s="11"/>
      <c r="C28" s="12" t="s">
        <v>64</v>
      </c>
      <c r="D28" s="12"/>
      <c r="E28" s="13" t="n">
        <f aca="false">AVERAGE(E4:E27)</f>
        <v>13.7333333333333</v>
      </c>
      <c r="F28" s="13"/>
      <c r="G28" s="14"/>
      <c r="H28" s="13"/>
      <c r="I28" s="13" t="n">
        <f aca="false">AVERAGE(I4:I27)</f>
        <v>14.3333333333333</v>
      </c>
      <c r="J28" s="15"/>
      <c r="K28" s="13" t="e">
        <f aca="false">AVERAGE(K4:K27)</f>
        <v>#DIV/0!</v>
      </c>
      <c r="L28" s="13"/>
      <c r="M28" s="13"/>
      <c r="N28" s="11"/>
    </row>
    <row r="29" customFormat="false" ht="12.75" hidden="false" customHeight="false" outlineLevel="0" collapsed="false">
      <c r="A29" s="11"/>
      <c r="B29" s="11"/>
      <c r="C29" s="11"/>
      <c r="D29" s="11"/>
      <c r="E29" s="13"/>
      <c r="F29" s="13"/>
      <c r="G29" s="14" t="s">
        <v>6</v>
      </c>
      <c r="H29" s="14" t="s">
        <v>7</v>
      </c>
      <c r="I29" s="16"/>
      <c r="J29" s="17" t="s">
        <v>65</v>
      </c>
      <c r="K29" s="16"/>
      <c r="L29" s="17"/>
      <c r="M29" s="18"/>
      <c r="N29" s="17" t="s">
        <v>66</v>
      </c>
    </row>
    <row r="30" customFormat="false" ht="12.75" hidden="false" customHeight="false" outlineLevel="0" collapsed="false">
      <c r="A30" s="11"/>
      <c r="B30" s="11"/>
      <c r="C30" s="11"/>
      <c r="D30" s="11"/>
      <c r="E30" s="13"/>
      <c r="F30" s="13"/>
      <c r="G30" s="14" t="n">
        <f aca="false">COUNTIF(G4:G27,"da")</f>
        <v>16</v>
      </c>
      <c r="H30" s="14" t="n">
        <f aca="false">COUNTIF(H4:H27,"da")</f>
        <v>3</v>
      </c>
      <c r="I30" s="17"/>
      <c r="J30" s="17" t="n">
        <f aca="false">COUNTIF(J4:J27,"da")</f>
        <v>18</v>
      </c>
      <c r="K30" s="16"/>
      <c r="L30" s="17"/>
      <c r="M30" s="18"/>
      <c r="N30" s="17" t="n">
        <f aca="false">COUNTIF(N4:N27,"nema potpis")</f>
        <v>6</v>
      </c>
    </row>
    <row r="31" customFormat="false" ht="12.75" hidden="false" customHeight="false" outlineLevel="0" collapsed="false">
      <c r="A31" s="11"/>
      <c r="B31" s="11"/>
      <c r="C31" s="11"/>
      <c r="D31" s="11"/>
      <c r="E31" s="14"/>
      <c r="F31" s="14"/>
      <c r="G31" s="11"/>
      <c r="H31" s="11"/>
      <c r="I31" s="11"/>
      <c r="J31" s="11"/>
      <c r="K31" s="11"/>
      <c r="L31" s="14"/>
      <c r="M31" s="19"/>
      <c r="N31" s="14" t="s">
        <v>67</v>
      </c>
    </row>
    <row r="32" customFormat="false" ht="12.75" hidden="false" customHeight="false" outlineLevel="0" collapsed="false">
      <c r="A32" s="11"/>
      <c r="B32" s="11" t="s">
        <v>68</v>
      </c>
      <c r="C32" s="20"/>
      <c r="D32" s="20"/>
      <c r="E32" s="14"/>
      <c r="F32" s="14"/>
      <c r="G32" s="11"/>
      <c r="H32" s="11"/>
      <c r="I32" s="11"/>
      <c r="J32" s="11"/>
      <c r="K32" s="19"/>
      <c r="L32" s="13"/>
      <c r="M32" s="11"/>
      <c r="N32" s="14" t="n">
        <f aca="false">COUNTIF(N4:N27,"da")</f>
        <v>15</v>
      </c>
    </row>
    <row r="33" customFormat="false" ht="12.75" hidden="false" customHeight="false" outlineLevel="0" collapsed="false">
      <c r="A33" s="11"/>
      <c r="B33" s="11" t="s">
        <v>69</v>
      </c>
      <c r="C33" s="20"/>
      <c r="D33" s="20"/>
      <c r="E33" s="21"/>
      <c r="F33" s="21"/>
      <c r="G33" s="22"/>
      <c r="H33" s="22"/>
      <c r="I33" s="11"/>
      <c r="J33" s="11"/>
      <c r="K33" s="11"/>
      <c r="L33" s="14"/>
      <c r="M33" s="11"/>
      <c r="N33" s="14" t="s">
        <v>70</v>
      </c>
    </row>
    <row r="34" customFormat="false" ht="12.75" hidden="false" customHeight="false" outlineLevel="0" collapsed="false">
      <c r="A34" s="11"/>
      <c r="B34" s="11" t="s">
        <v>71</v>
      </c>
      <c r="C34" s="20"/>
      <c r="D34" s="20"/>
      <c r="E34" s="23"/>
      <c r="F34" s="23"/>
      <c r="G34" s="20"/>
      <c r="H34" s="20"/>
      <c r="I34" s="11"/>
      <c r="J34" s="11"/>
      <c r="K34" s="11"/>
      <c r="L34" s="14"/>
      <c r="M34" s="11"/>
      <c r="N34" s="14" t="n">
        <f aca="false">COUNTIF(N4:N27,"ne")</f>
        <v>3</v>
      </c>
    </row>
    <row r="35" customFormat="false" ht="12.75" hidden="false" customHeight="false" outlineLevel="0" collapsed="false">
      <c r="B35" s="11"/>
      <c r="C35" s="20"/>
      <c r="D35" s="20"/>
      <c r="N35" s="14"/>
    </row>
    <row r="36" customFormat="false" ht="12.75" hidden="false" customHeight="false" outlineLevel="0" collapsed="false">
      <c r="A36" s="0" t="s">
        <v>72</v>
      </c>
      <c r="B36" s="11"/>
      <c r="N36" s="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</sheetData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5" style="24" width="11.7"/>
    <col collapsed="false" customWidth="true" hidden="false" outlineLevel="0" max="13" min="6" style="24" width="9.14"/>
  </cols>
  <sheetData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 t="s">
        <v>0</v>
      </c>
      <c r="B4" s="3" t="s">
        <v>1</v>
      </c>
      <c r="C4" s="4" t="s">
        <v>2</v>
      </c>
      <c r="D4" s="4" t="s">
        <v>73</v>
      </c>
      <c r="E4" s="4" t="s">
        <v>12</v>
      </c>
      <c r="F4" s="15"/>
      <c r="G4" s="1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6" t="n">
        <v>1</v>
      </c>
      <c r="B5" s="7" t="s">
        <v>74</v>
      </c>
      <c r="C5" s="7" t="s">
        <v>75</v>
      </c>
      <c r="D5" s="9"/>
      <c r="E5" s="9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6" t="n">
        <v>2</v>
      </c>
      <c r="B6" s="7" t="s">
        <v>76</v>
      </c>
      <c r="C6" s="7" t="s">
        <v>77</v>
      </c>
      <c r="D6" s="9"/>
      <c r="E6" s="9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6" t="n">
        <v>3</v>
      </c>
      <c r="B7" s="7" t="s">
        <v>24</v>
      </c>
      <c r="C7" s="7" t="s">
        <v>78</v>
      </c>
      <c r="D7" s="9"/>
      <c r="E7" s="9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6" t="n">
        <v>4</v>
      </c>
      <c r="B8" s="7" t="s">
        <v>79</v>
      </c>
      <c r="C8" s="7" t="s">
        <v>80</v>
      </c>
      <c r="D8" s="9"/>
      <c r="E8" s="9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6" t="n">
        <v>5</v>
      </c>
      <c r="B9" s="7" t="s">
        <v>81</v>
      </c>
      <c r="C9" s="7" t="s">
        <v>82</v>
      </c>
      <c r="D9" s="9" t="n">
        <v>91</v>
      </c>
      <c r="E9" s="9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6" t="n">
        <v>6</v>
      </c>
      <c r="B10" s="7" t="s">
        <v>54</v>
      </c>
      <c r="C10" s="7" t="s">
        <v>83</v>
      </c>
      <c r="D10" s="9"/>
      <c r="E10" s="9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6" t="n">
        <v>7</v>
      </c>
      <c r="B11" s="7" t="s">
        <v>28</v>
      </c>
      <c r="C11" s="7" t="s">
        <v>84</v>
      </c>
      <c r="D11" s="9"/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6" t="n">
        <v>8</v>
      </c>
      <c r="B12" s="7" t="s">
        <v>85</v>
      </c>
      <c r="C12" s="7" t="s">
        <v>86</v>
      </c>
      <c r="D12" s="9"/>
      <c r="E12" s="9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6" t="n">
        <v>9</v>
      </c>
      <c r="B13" s="7" t="s">
        <v>87</v>
      </c>
      <c r="C13" s="7" t="s">
        <v>88</v>
      </c>
      <c r="D13" s="9"/>
      <c r="E13" s="9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6" t="n">
        <v>10</v>
      </c>
      <c r="B14" s="7" t="s">
        <v>89</v>
      </c>
      <c r="C14" s="7" t="s">
        <v>90</v>
      </c>
      <c r="D14" s="9" t="n">
        <v>100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6" t="n">
        <v>11</v>
      </c>
      <c r="B15" s="7" t="s">
        <v>91</v>
      </c>
      <c r="C15" s="7" t="s">
        <v>92</v>
      </c>
      <c r="D15" s="9"/>
      <c r="E15" s="9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6" t="n">
        <v>12</v>
      </c>
      <c r="B16" s="7" t="s">
        <v>28</v>
      </c>
      <c r="C16" s="7" t="s">
        <v>93</v>
      </c>
      <c r="D16" s="9"/>
      <c r="E16" s="9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6" t="n">
        <v>13</v>
      </c>
      <c r="B17" s="7" t="s">
        <v>94</v>
      </c>
      <c r="C17" s="7" t="s">
        <v>95</v>
      </c>
      <c r="D17" s="9"/>
      <c r="E17" s="9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6" t="n">
        <v>14</v>
      </c>
      <c r="B18" s="7" t="s">
        <v>96</v>
      </c>
      <c r="C18" s="7" t="s">
        <v>97</v>
      </c>
      <c r="D18" s="9"/>
      <c r="E18" s="9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6" t="n">
        <v>15</v>
      </c>
      <c r="B19" s="7" t="s">
        <v>98</v>
      </c>
      <c r="C19" s="7" t="s">
        <v>99</v>
      </c>
      <c r="D19" s="9"/>
      <c r="E19" s="9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6" t="n">
        <v>16</v>
      </c>
      <c r="B20" s="7" t="s">
        <v>100</v>
      </c>
      <c r="C20" s="7" t="s">
        <v>101</v>
      </c>
      <c r="D20" s="9"/>
      <c r="E20" s="9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6" t="n">
        <v>17</v>
      </c>
      <c r="B21" s="7" t="s">
        <v>102</v>
      </c>
      <c r="C21" s="7" t="s">
        <v>103</v>
      </c>
      <c r="D21" s="9"/>
      <c r="E21" s="9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6" t="n">
        <v>18</v>
      </c>
      <c r="B22" s="7" t="s">
        <v>104</v>
      </c>
      <c r="C22" s="7" t="s">
        <v>105</v>
      </c>
      <c r="D22" s="9" t="n">
        <v>83</v>
      </c>
      <c r="E22" s="9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6" t="n">
        <v>19</v>
      </c>
      <c r="B23" s="7" t="s">
        <v>28</v>
      </c>
      <c r="C23" s="7" t="s">
        <v>106</v>
      </c>
      <c r="D23" s="9"/>
      <c r="E23" s="9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6" t="n">
        <v>20</v>
      </c>
      <c r="B24" s="7" t="s">
        <v>102</v>
      </c>
      <c r="C24" s="7" t="s">
        <v>107</v>
      </c>
      <c r="D24" s="9"/>
      <c r="E24" s="9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6" t="n">
        <v>21</v>
      </c>
      <c r="B25" s="7" t="s">
        <v>50</v>
      </c>
      <c r="C25" s="7" t="s">
        <v>108</v>
      </c>
      <c r="D25" s="9" t="n">
        <v>25</v>
      </c>
      <c r="E25" s="9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6" t="n">
        <v>22</v>
      </c>
      <c r="B26" s="7" t="s">
        <v>109</v>
      </c>
      <c r="C26" s="7" t="s">
        <v>110</v>
      </c>
      <c r="D26" s="9"/>
      <c r="E26" s="9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6" t="n">
        <v>23</v>
      </c>
      <c r="B27" s="7" t="s">
        <v>54</v>
      </c>
      <c r="C27" s="7" t="s">
        <v>111</v>
      </c>
      <c r="D27" s="9"/>
      <c r="E27" s="9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6" t="n">
        <v>24</v>
      </c>
      <c r="B28" s="7" t="s">
        <v>112</v>
      </c>
      <c r="C28" s="7" t="s">
        <v>113</v>
      </c>
      <c r="D28" s="9"/>
      <c r="E28" s="9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6" t="n">
        <v>25</v>
      </c>
      <c r="B29" s="7" t="s">
        <v>114</v>
      </c>
      <c r="C29" s="7" t="s">
        <v>115</v>
      </c>
      <c r="D29" s="9"/>
      <c r="E29" s="9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6" t="n">
        <v>26</v>
      </c>
      <c r="B30" s="7" t="s">
        <v>116</v>
      </c>
      <c r="C30" s="7" t="s">
        <v>117</v>
      </c>
      <c r="D30" s="9"/>
      <c r="E30" s="9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6" t="n">
        <v>27</v>
      </c>
      <c r="B31" s="7" t="s">
        <v>118</v>
      </c>
      <c r="C31" s="7" t="s">
        <v>119</v>
      </c>
      <c r="D31" s="9"/>
      <c r="E31" s="9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6" t="n">
        <v>28</v>
      </c>
      <c r="B32" s="7" t="s">
        <v>120</v>
      </c>
      <c r="C32" s="7" t="s">
        <v>121</v>
      </c>
      <c r="D32" s="9"/>
      <c r="E32" s="9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6" t="n">
        <v>29</v>
      </c>
      <c r="B33" s="7" t="s">
        <v>122</v>
      </c>
      <c r="C33" s="7" t="s">
        <v>123</v>
      </c>
      <c r="D33" s="9"/>
      <c r="E33" s="9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6" t="n">
        <v>30</v>
      </c>
      <c r="B34" s="7" t="s">
        <v>98</v>
      </c>
      <c r="C34" s="7" t="s">
        <v>124</v>
      </c>
      <c r="D34" s="9"/>
      <c r="E34" s="9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6" t="n">
        <v>31</v>
      </c>
      <c r="B35" s="7" t="s">
        <v>125</v>
      </c>
      <c r="C35" s="7" t="s">
        <v>126</v>
      </c>
      <c r="D35" s="9"/>
      <c r="E35" s="9"/>
      <c r="F35" s="26"/>
      <c r="G35" s="26"/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6" t="n">
        <v>32</v>
      </c>
      <c r="B36" s="7" t="s">
        <v>127</v>
      </c>
      <c r="C36" s="7" t="s">
        <v>128</v>
      </c>
      <c r="D36" s="9"/>
      <c r="E36" s="9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6" t="n">
        <v>33</v>
      </c>
      <c r="B37" s="7" t="s">
        <v>38</v>
      </c>
      <c r="C37" s="7" t="s">
        <v>129</v>
      </c>
      <c r="D37" s="9"/>
      <c r="E37" s="9"/>
      <c r="F37" s="26"/>
      <c r="G37" s="26"/>
      <c r="H37" s="26"/>
      <c r="I37" s="26"/>
      <c r="J37" s="26"/>
      <c r="K37" s="26"/>
      <c r="L37" s="26"/>
      <c r="M37" s="26"/>
    </row>
    <row r="38" customFormat="false" ht="12.75" hidden="false" customHeight="false" outlineLevel="0" collapsed="false">
      <c r="A38" s="6" t="n">
        <v>34</v>
      </c>
      <c r="B38" s="7" t="s">
        <v>130</v>
      </c>
      <c r="C38" s="7" t="s">
        <v>131</v>
      </c>
      <c r="D38" s="9"/>
      <c r="E38" s="9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6" t="n">
        <v>35</v>
      </c>
      <c r="B39" s="7" t="s">
        <v>132</v>
      </c>
      <c r="C39" s="7" t="s">
        <v>133</v>
      </c>
      <c r="D39" s="9"/>
      <c r="E39" s="9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6" t="n">
        <v>36</v>
      </c>
      <c r="B40" s="7" t="s">
        <v>134</v>
      </c>
      <c r="C40" s="7" t="s">
        <v>135</v>
      </c>
      <c r="D40" s="9"/>
      <c r="E40" s="9"/>
      <c r="F40" s="26"/>
      <c r="G40" s="26"/>
      <c r="H40" s="26"/>
      <c r="I40" s="26"/>
      <c r="J40" s="26"/>
      <c r="K40" s="26"/>
      <c r="L40" s="26"/>
      <c r="M40" s="26"/>
    </row>
    <row r="41" customFormat="false" ht="12.75" hidden="false" customHeight="false" outlineLevel="0" collapsed="false">
      <c r="A41" s="6" t="n">
        <v>37</v>
      </c>
      <c r="B41" s="7" t="s">
        <v>116</v>
      </c>
      <c r="C41" s="7" t="s">
        <v>136</v>
      </c>
      <c r="D41" s="9"/>
      <c r="E41" s="9"/>
      <c r="F41" s="26"/>
      <c r="G41" s="26"/>
      <c r="H41" s="26"/>
      <c r="I41" s="26"/>
      <c r="J41" s="26"/>
      <c r="K41" s="26"/>
      <c r="L41" s="26"/>
      <c r="M41" s="26"/>
    </row>
    <row r="42" customFormat="false" ht="12.75" hidden="false" customHeight="false" outlineLevel="0" collapsed="false">
      <c r="A42" s="6" t="n">
        <v>38</v>
      </c>
      <c r="B42" s="7" t="s">
        <v>28</v>
      </c>
      <c r="C42" s="7" t="s">
        <v>137</v>
      </c>
      <c r="D42" s="9"/>
      <c r="E42" s="9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false" outlineLevel="0" collapsed="false">
      <c r="A43" s="6" t="n">
        <v>39</v>
      </c>
      <c r="B43" s="7" t="s">
        <v>138</v>
      </c>
      <c r="C43" s="7" t="s">
        <v>139</v>
      </c>
      <c r="D43" s="9"/>
      <c r="E43" s="9"/>
      <c r="F43" s="26"/>
      <c r="G43" s="26"/>
      <c r="H43" s="26"/>
      <c r="I43" s="26"/>
      <c r="J43" s="26"/>
      <c r="K43" s="26"/>
      <c r="L43" s="26"/>
      <c r="M43" s="26"/>
    </row>
    <row r="44" customFormat="false" ht="12.75" hidden="false" customHeight="false" outlineLevel="0" collapsed="false">
      <c r="A44" s="6" t="n">
        <v>40</v>
      </c>
      <c r="B44" s="7" t="s">
        <v>50</v>
      </c>
      <c r="C44" s="7" t="s">
        <v>140</v>
      </c>
      <c r="D44" s="9" t="n">
        <v>75</v>
      </c>
      <c r="E44" s="9"/>
      <c r="F44" s="26"/>
      <c r="G44" s="26"/>
      <c r="H44" s="26"/>
      <c r="I44" s="26"/>
      <c r="J44" s="26"/>
      <c r="K44" s="26"/>
      <c r="L44" s="26"/>
      <c r="M44" s="26"/>
    </row>
    <row r="45" customFormat="false" ht="12.75" hidden="false" customHeight="false" outlineLevel="0" collapsed="false">
      <c r="A45" s="6" t="n">
        <v>41</v>
      </c>
      <c r="B45" s="7" t="s">
        <v>141</v>
      </c>
      <c r="C45" s="7" t="s">
        <v>142</v>
      </c>
      <c r="D45" s="9"/>
      <c r="E45" s="9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6" t="n">
        <v>42</v>
      </c>
      <c r="B46" s="7" t="s">
        <v>143</v>
      </c>
      <c r="C46" s="7" t="s">
        <v>144</v>
      </c>
      <c r="D46" s="9"/>
      <c r="E46" s="9"/>
      <c r="F46" s="26"/>
      <c r="G46" s="26"/>
      <c r="H46" s="26"/>
      <c r="I46" s="26"/>
      <c r="J46" s="26"/>
      <c r="K46" s="26"/>
      <c r="L46" s="26"/>
      <c r="M46" s="26"/>
    </row>
    <row r="47" customFormat="false" ht="12.75" hidden="false" customHeight="false" outlineLevel="0" collapsed="false">
      <c r="A47" s="6" t="n">
        <v>43</v>
      </c>
      <c r="B47" s="7" t="s">
        <v>145</v>
      </c>
      <c r="C47" s="7" t="s">
        <v>146</v>
      </c>
      <c r="D47" s="9"/>
      <c r="E47" s="9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false" outlineLevel="0" collapsed="false">
      <c r="A48" s="6" t="n">
        <v>44</v>
      </c>
      <c r="B48" s="7" t="s">
        <v>147</v>
      </c>
      <c r="C48" s="7" t="s">
        <v>148</v>
      </c>
      <c r="D48" s="9"/>
      <c r="E48" s="9"/>
      <c r="F48" s="26"/>
      <c r="G48" s="26"/>
      <c r="H48" s="26"/>
      <c r="I48" s="26"/>
      <c r="J48" s="26"/>
      <c r="K48" s="26"/>
      <c r="L48" s="26"/>
      <c r="M48" s="26"/>
    </row>
    <row r="49" customFormat="false" ht="12.75" hidden="false" customHeight="false" outlineLevel="0" collapsed="false">
      <c r="A49" s="6" t="n">
        <v>45</v>
      </c>
      <c r="B49" s="7" t="s">
        <v>149</v>
      </c>
      <c r="C49" s="7" t="s">
        <v>150</v>
      </c>
      <c r="D49" s="9"/>
      <c r="E49" s="9"/>
      <c r="F49" s="26"/>
      <c r="G49" s="26"/>
      <c r="H49" s="26"/>
      <c r="I49" s="26"/>
      <c r="J49" s="26"/>
      <c r="K49" s="26"/>
      <c r="L49" s="26"/>
      <c r="M49" s="26"/>
    </row>
    <row r="50" customFormat="false" ht="12.75" hidden="false" customHeight="false" outlineLevel="0" collapsed="false">
      <c r="A50" s="6" t="n">
        <v>46</v>
      </c>
      <c r="B50" s="7" t="s">
        <v>24</v>
      </c>
      <c r="C50" s="7" t="s">
        <v>151</v>
      </c>
      <c r="D50" s="9"/>
      <c r="E50" s="9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6" t="n">
        <v>47</v>
      </c>
      <c r="B51" s="7" t="s">
        <v>152</v>
      </c>
      <c r="C51" s="7" t="s">
        <v>153</v>
      </c>
      <c r="D51" s="9"/>
      <c r="E51" s="9"/>
      <c r="F51" s="26"/>
      <c r="G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6" t="n">
        <v>48</v>
      </c>
      <c r="B52" s="7" t="s">
        <v>154</v>
      </c>
      <c r="C52" s="7" t="s">
        <v>155</v>
      </c>
      <c r="D52" s="9" t="n">
        <v>83</v>
      </c>
      <c r="E52" s="9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6" t="n">
        <v>49</v>
      </c>
      <c r="B53" s="7" t="s">
        <v>156</v>
      </c>
      <c r="C53" s="7" t="s">
        <v>157</v>
      </c>
      <c r="D53" s="9"/>
      <c r="E53" s="9"/>
      <c r="F53" s="26"/>
      <c r="G53" s="26"/>
      <c r="H53" s="26"/>
      <c r="I53" s="26"/>
      <c r="J53" s="26"/>
      <c r="K53" s="26"/>
      <c r="L53" s="26"/>
      <c r="M53" s="26"/>
    </row>
    <row r="54" customFormat="false" ht="12.75" hidden="false" customHeight="false" outlineLevel="0" collapsed="false">
      <c r="A54" s="6" t="n">
        <v>50</v>
      </c>
      <c r="B54" s="7" t="s">
        <v>158</v>
      </c>
      <c r="C54" s="7" t="s">
        <v>159</v>
      </c>
      <c r="D54" s="9"/>
      <c r="E54" s="9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A55" s="6" t="n">
        <v>51</v>
      </c>
      <c r="B55" s="7" t="s">
        <v>62</v>
      </c>
      <c r="C55" s="7" t="s">
        <v>160</v>
      </c>
      <c r="D55" s="9"/>
      <c r="E55" s="9"/>
      <c r="F55" s="26"/>
      <c r="G55" s="26"/>
      <c r="H55" s="26"/>
      <c r="I55" s="26"/>
      <c r="J55" s="26"/>
      <c r="K55" s="26"/>
      <c r="L55" s="26"/>
      <c r="M55" s="26"/>
    </row>
    <row r="56" customFormat="false" ht="12.75" hidden="false" customHeight="false" outlineLevel="0" collapsed="false">
      <c r="A56" s="6" t="n">
        <v>52</v>
      </c>
      <c r="B56" s="7" t="s">
        <v>161</v>
      </c>
      <c r="C56" s="7" t="s">
        <v>160</v>
      </c>
      <c r="D56" s="9"/>
      <c r="E56" s="9"/>
      <c r="F56" s="26"/>
      <c r="G56" s="26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A57" s="6" t="n">
        <v>53</v>
      </c>
      <c r="B57" s="7" t="s">
        <v>162</v>
      </c>
      <c r="C57" s="7" t="s">
        <v>163</v>
      </c>
      <c r="D57" s="9"/>
      <c r="E57" s="9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6" t="n">
        <v>54</v>
      </c>
      <c r="B58" s="7" t="s">
        <v>145</v>
      </c>
      <c r="C58" s="7" t="s">
        <v>164</v>
      </c>
      <c r="D58" s="9"/>
      <c r="E58" s="9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A59" s="6" t="n">
        <v>55</v>
      </c>
      <c r="B59" s="7" t="s">
        <v>26</v>
      </c>
      <c r="C59" s="7" t="s">
        <v>165</v>
      </c>
      <c r="D59" s="9"/>
      <c r="E59" s="9"/>
      <c r="F59" s="26"/>
      <c r="G59" s="26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A60" s="6" t="n">
        <v>56</v>
      </c>
      <c r="B60" s="7" t="s">
        <v>156</v>
      </c>
      <c r="C60" s="7" t="s">
        <v>166</v>
      </c>
      <c r="D60" s="9" t="n">
        <v>68</v>
      </c>
      <c r="E60" s="9"/>
      <c r="F60" s="26"/>
      <c r="G60" s="26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A61" s="6" t="n">
        <v>57</v>
      </c>
      <c r="B61" s="7" t="s">
        <v>91</v>
      </c>
      <c r="C61" s="7" t="s">
        <v>167</v>
      </c>
      <c r="D61" s="9"/>
      <c r="E61" s="9"/>
      <c r="F61" s="26"/>
      <c r="G61" s="26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A62" s="6" t="n">
        <v>58</v>
      </c>
      <c r="B62" s="7" t="s">
        <v>102</v>
      </c>
      <c r="C62" s="7" t="s">
        <v>168</v>
      </c>
      <c r="D62" s="9"/>
      <c r="E62" s="9"/>
      <c r="F62" s="26"/>
      <c r="G62" s="26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A63" s="6" t="n">
        <v>59</v>
      </c>
      <c r="B63" s="7" t="s">
        <v>169</v>
      </c>
      <c r="C63" s="7" t="s">
        <v>170</v>
      </c>
      <c r="D63" s="9"/>
      <c r="E63" s="9"/>
      <c r="F63" s="26"/>
      <c r="G63" s="26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A64" s="6" t="n">
        <v>60</v>
      </c>
      <c r="B64" s="7" t="s">
        <v>100</v>
      </c>
      <c r="C64" s="7" t="s">
        <v>171</v>
      </c>
      <c r="D64" s="9"/>
      <c r="E64" s="9"/>
      <c r="F64" s="26"/>
      <c r="G64" s="26"/>
      <c r="H64" s="26"/>
      <c r="I64" s="26"/>
      <c r="J64" s="26"/>
      <c r="K64" s="26"/>
      <c r="L64" s="26"/>
      <c r="M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41:46Z</dcterms:created>
  <dc:creator>Ramljak Milica</dc:creator>
  <dc:description/>
  <cp:keywords/>
  <dc:language>en-US</dc:language>
  <cp:lastModifiedBy>Korisnik</cp:lastModifiedBy>
  <cp:lastPrinted>2014-05-23T08:39:48Z</cp:lastPrinted>
  <dcterms:modified xsi:type="dcterms:W3CDTF">2014-05-30T15:28:43Z</dcterms:modified>
  <cp:revision>1</cp:revision>
  <dc:subject/>
  <dc:title/>
</cp:coreProperties>
</file>